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</sheets>
  <definedNames>
    <definedName function="false" hidden="false" localSheetId="0" name="_xlnm.Print_Area" vbProcedure="false">'2005'!$A$1:$D$22</definedName>
    <definedName function="false" hidden="false" localSheetId="1" name="_xlnm.Print_Area" vbProcedure="false">'2006'!$A$1:$D$22</definedName>
    <definedName function="false" hidden="false" localSheetId="2" name="_xlnm.Print_Area" vbProcedure="false">'2007'!$A$1:$D$22</definedName>
    <definedName function="false" hidden="false" localSheetId="3" name="_xlnm.Print_Area" vbProcedure="false">'2008'!$A$1:$D$22</definedName>
    <definedName function="false" hidden="false" localSheetId="4" name="_xlnm.Print_Area" vbProcedure="false">'2009'!$A$1:$D$22</definedName>
    <definedName function="false" hidden="false" localSheetId="5" name="_xlnm.Print_Area" vbProcedure="false">'2010'!$A$1:$D$22</definedName>
    <definedName function="false" hidden="false" localSheetId="6" name="_xlnm.Print_Area" vbProcedure="false">'2011'!$A$1:$D$22</definedName>
    <definedName function="false" hidden="false" localSheetId="7" name="_xlnm.Print_Area" vbProcedure="false">'2012'!$A$1:$D$22</definedName>
    <definedName function="false" hidden="false" localSheetId="8" name="_xlnm.Print_Area" vbProcedure="false">'2013'!$A$1:$D$22</definedName>
    <definedName function="false" hidden="false" localSheetId="9" name="_xlnm.Print_Area" vbProcedure="false">'2014'!$A$1:$D$22</definedName>
    <definedName function="false" hidden="false" localSheetId="10" name="_xlnm.Print_Area" vbProcedure="false">'2015'!$A$1:$D$22</definedName>
    <definedName function="false" hidden="false" localSheetId="11" name="_xlnm.Print_Area" vbProcedure="false">'2016'!$A$1:$D$22</definedName>
    <definedName function="false" hidden="false" localSheetId="12" name="_xlnm.Print_Area" vbProcedure="false">'2017'!$A$1:$D$22</definedName>
    <definedName function="false" hidden="false" localSheetId="13" name="_xlnm.Print_Area" vbProcedure="false">'2018'!$A$1:$D$22</definedName>
    <definedName function="false" hidden="false" localSheetId="14" name="_xlnm.Print_Area" vbProcedure="false">'2019'!$A$1:$D$22</definedName>
    <definedName function="false" hidden="false" localSheetId="15" name="_xlnm.Print_Area" vbProcedure="false">'2020'!$A$1:$D$22</definedName>
    <definedName function="false" hidden="false" localSheetId="16" name="_xlnm.Print_Area" vbProcedure="false">'2021'!$A$1:$D$22</definedName>
    <definedName function="false" hidden="false" localSheetId="17" name="_xlnm.Print_Area" vbProcedure="false">'2022'!$A$1:$D$22</definedName>
    <definedName function="false" hidden="false" name="annee" vbProcedure="false">#REF!</definedName>
    <definedName function="false" hidden="false" name="benefices" vbProcedure="false">#REF!</definedName>
    <definedName function="false" hidden="false" name="borne" vbProcedure="false">#REF!</definedName>
    <definedName function="false" hidden="false" name="Chiff_Aff" vbProcedure="false">#REF!</definedName>
    <definedName function="false" hidden="false" name="effectif" vbProcedure="false">#REF!</definedName>
    <definedName function="false" hidden="false" name="HTML_CodePage" vbProcedure="false">1252</definedName>
    <definedName function="false" hidden="false" name="HTML_Control" vbProcedure="false">{"'ENVOI TAB48'!$A$10:$H$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au 54"</definedName>
    <definedName function="false" hidden="false" name="HTML_LastUpdate" vbProcedure="false">"29/04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SD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archive\annu2002\F1\MonHTML.htm"</definedName>
    <definedName function="false" hidden="false" name="HTML_Title" vbProcedure="false">"Annuaire statistique 2002 - Le Cadastre - Tableau 54"</definedName>
    <definedName function="false" hidden="false" name="Rang_chAFF" vbProcedure="false">#REF!</definedName>
    <definedName function="false" hidden="false" name="revenu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">
  <si>
    <t xml:space="preserve">(bornes en milliers d'euros - bénéfices en millions d'euros)</t>
  </si>
  <si>
    <t xml:space="preserve">Numéro du décile de CA</t>
  </si>
  <si>
    <t xml:space="preserve">Borne inférieure du décile de CA</t>
  </si>
  <si>
    <t xml:space="preserve">Borne supérieure du décile de CA</t>
  </si>
  <si>
    <t xml:space="preserve">Montant des BIC</t>
  </si>
  <si>
    <t xml:space="preserve">Montant total des BIC</t>
  </si>
  <si>
    <t xml:space="preserve">Nombre d'entreprises déclarant des BIC (en milliers)</t>
  </si>
  <si>
    <t xml:space="preserve">Source : Ministère de l'Économie, des Finances et de la Relance - DGFiP</t>
  </si>
  <si>
    <t xml:space="preserve">* Les bénéfices industriels et commerciaux sont déclarés à l'impôt sur le revenu</t>
  </si>
  <si>
    <t xml:space="preserve">Source : Ministère de l'Économie, des Finances  et de la Souveraineté industrielle et numérique - DGF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arianne Light"/>
      <family val="3"/>
    </font>
    <font>
      <b val="true"/>
      <sz val="10"/>
      <name val="Marianne Light"/>
      <family val="3"/>
    </font>
    <font>
      <b val="true"/>
      <sz val="10"/>
      <color rgb="FF000080"/>
      <name val="Marianne Light"/>
      <family val="3"/>
    </font>
    <font>
      <sz val="8"/>
      <color rgb="FF000080"/>
      <name val="Marianne Light"/>
      <family val="3"/>
    </font>
    <font>
      <sz val="10"/>
      <color rgb="FF000080"/>
      <name val="Marianne Light"/>
      <family val="3"/>
    </font>
    <font>
      <u val="single"/>
      <sz val="10"/>
      <color rgb="FF0000FF"/>
      <name val="Arial"/>
      <family val="2"/>
    </font>
    <font>
      <sz val="8"/>
      <name val="Marianne Light"/>
      <family val="3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9RA" xfId="21"/>
    <cellStyle name="Normal_TB08" xfId="22"/>
    <cellStyle name="Normal_TB34ETB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8840</xdr:colOff>
      <xdr:row>3</xdr:row>
      <xdr:rowOff>275760</xdr:rowOff>
    </xdr:to>
    <xdr:sp>
      <xdr:nvSpPr>
        <xdr:cNvPr id="0" name="Texte 1"/>
        <xdr:cNvSpPr/>
      </xdr:nvSpPr>
      <xdr:spPr>
        <a:xfrm>
          <a:off x="271080" y="142920"/>
          <a:ext cx="610272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9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8840</xdr:colOff>
      <xdr:row>3</xdr:row>
      <xdr:rowOff>275760</xdr:rowOff>
    </xdr:to>
    <xdr:sp>
      <xdr:nvSpPr>
        <xdr:cNvPr id="10" name="Texte 1"/>
        <xdr:cNvSpPr/>
      </xdr:nvSpPr>
      <xdr:spPr>
        <a:xfrm>
          <a:off x="271080" y="142920"/>
          <a:ext cx="610272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1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2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3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4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5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6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7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2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8840</xdr:colOff>
      <xdr:row>3</xdr:row>
      <xdr:rowOff>275760</xdr:rowOff>
    </xdr:to>
    <xdr:sp>
      <xdr:nvSpPr>
        <xdr:cNvPr id="3" name="Texte 1"/>
        <xdr:cNvSpPr/>
      </xdr:nvSpPr>
      <xdr:spPr>
        <a:xfrm>
          <a:off x="271080" y="142920"/>
          <a:ext cx="610272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4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5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6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7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8" name="Texte 1"/>
        <xdr:cNvSpPr/>
      </xdr:nvSpPr>
      <xdr:spPr>
        <a:xfrm>
          <a:off x="271080" y="142920"/>
          <a:ext cx="542628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INDUSTRIELS ET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3.28"/>
    <col collapsed="false" customWidth="true" hidden="false" outlineLevel="0" max="3" min="3" style="1" width="21.7"/>
    <col collapsed="false" customWidth="true" hidden="false" outlineLevel="0" max="4" min="4" style="1" width="22.28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5</v>
      </c>
      <c r="D9" s="12" t="n">
        <v>891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5</v>
      </c>
      <c r="C10" s="18" t="n">
        <v>22</v>
      </c>
      <c r="D10" s="19" t="n">
        <v>364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2</v>
      </c>
      <c r="C11" s="18" t="n">
        <v>36</v>
      </c>
      <c r="D11" s="19" t="n">
        <v>660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6</v>
      </c>
      <c r="C12" s="18" t="n">
        <v>52</v>
      </c>
      <c r="D12" s="19" t="n">
        <v>967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2</v>
      </c>
      <c r="C13" s="18" t="n">
        <v>71</v>
      </c>
      <c r="D13" s="19" t="n">
        <v>1262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1</v>
      </c>
      <c r="C14" s="18" t="n">
        <v>97</v>
      </c>
      <c r="D14" s="19" t="n">
        <v>1591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97</v>
      </c>
      <c r="C15" s="18" t="n">
        <v>134</v>
      </c>
      <c r="D15" s="19" t="n">
        <v>1987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34</v>
      </c>
      <c r="C16" s="18" t="n">
        <v>198</v>
      </c>
      <c r="D16" s="19" t="n">
        <v>2569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98</v>
      </c>
      <c r="C17" s="18" t="n">
        <v>354</v>
      </c>
      <c r="D17" s="19" t="n">
        <v>3506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354</v>
      </c>
      <c r="C18" s="18"/>
      <c r="D18" s="19" t="n">
        <v>17363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1160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926</v>
      </c>
      <c r="E20" s="13"/>
      <c r="F20" s="13"/>
      <c r="G20" s="13"/>
      <c r="H20" s="13"/>
      <c r="I20" s="20"/>
      <c r="J20" s="21"/>
    </row>
    <row r="21" s="32" customFormat="true" ht="11.25" hidden="false" customHeight="false" outlineLevel="0" collapsed="false">
      <c r="A21" s="29" t="s">
        <v>7</v>
      </c>
      <c r="B21" s="29"/>
      <c r="C21" s="29"/>
      <c r="D21" s="30"/>
      <c r="E21" s="30"/>
      <c r="F21" s="30"/>
      <c r="G21" s="30"/>
      <c r="H21" s="30"/>
      <c r="I21" s="30"/>
      <c r="J21" s="3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5"/>
      <c r="C9" s="18" t="n">
        <v>2</v>
      </c>
      <c r="D9" s="35" t="n">
        <v>737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2</v>
      </c>
      <c r="C10" s="18" t="n">
        <v>7</v>
      </c>
      <c r="D10" s="37" t="n">
        <v>46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7</v>
      </c>
      <c r="C11" s="18" t="n">
        <v>17</v>
      </c>
      <c r="D11" s="37" t="n">
        <v>128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17</v>
      </c>
      <c r="C12" s="36" t="n">
        <v>33</v>
      </c>
      <c r="D12" s="37" t="n">
        <v>373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6" t="n">
        <v>33</v>
      </c>
      <c r="C13" s="36" t="n">
        <v>50</v>
      </c>
      <c r="D13" s="37" t="n">
        <v>704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6" t="n">
        <v>50</v>
      </c>
      <c r="C14" s="36" t="n">
        <v>73</v>
      </c>
      <c r="D14" s="37" t="n">
        <v>1045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6" t="n">
        <v>73</v>
      </c>
      <c r="C15" s="36" t="n">
        <v>105</v>
      </c>
      <c r="D15" s="37" t="n">
        <v>1371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6" t="n">
        <v>105</v>
      </c>
      <c r="C16" s="36" t="n">
        <v>159</v>
      </c>
      <c r="D16" s="37" t="n">
        <v>1778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6" t="n">
        <v>159</v>
      </c>
      <c r="C17" s="36" t="n">
        <v>290</v>
      </c>
      <c r="D17" s="37" t="n">
        <v>2502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6" t="n">
        <v>290</v>
      </c>
      <c r="C18" s="36"/>
      <c r="D18" s="37" t="n">
        <v>16752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8"/>
      <c r="C19" s="38"/>
      <c r="D19" s="39" t="n">
        <f aca="false">SUM(D9:D18)</f>
        <v>25436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40"/>
      <c r="C20" s="40"/>
      <c r="D20" s="41" t="n">
        <v>805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3.28"/>
    <col collapsed="false" customWidth="true" hidden="false" outlineLevel="0" max="3" min="3" style="1" width="21.7"/>
    <col collapsed="false" customWidth="true" hidden="false" outlineLevel="0" max="4" min="4" style="1" width="22.28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1</v>
      </c>
      <c r="D9" s="12" t="n">
        <v>549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1</v>
      </c>
      <c r="C10" s="18" t="n">
        <v>6</v>
      </c>
      <c r="D10" s="19" t="n">
        <v>42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6</v>
      </c>
      <c r="C11" s="18" t="n">
        <v>13</v>
      </c>
      <c r="D11" s="19" t="n">
        <v>126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13</v>
      </c>
      <c r="C12" s="18" t="n">
        <v>28</v>
      </c>
      <c r="D12" s="19" t="n">
        <v>271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28</v>
      </c>
      <c r="C13" s="18" t="n">
        <v>44</v>
      </c>
      <c r="D13" s="19" t="n">
        <v>572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44</v>
      </c>
      <c r="C14" s="18" t="n">
        <v>66</v>
      </c>
      <c r="D14" s="19" t="n">
        <v>951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66</v>
      </c>
      <c r="C15" s="18" t="n">
        <v>96</v>
      </c>
      <c r="D15" s="19" t="n">
        <v>1316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96</v>
      </c>
      <c r="C16" s="18" t="n">
        <v>148</v>
      </c>
      <c r="D16" s="19" t="n">
        <v>1762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48</v>
      </c>
      <c r="C17" s="18" t="n">
        <v>273</v>
      </c>
      <c r="D17" s="19" t="n">
        <v>2466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73</v>
      </c>
      <c r="C18" s="18"/>
      <c r="D18" s="19" t="n">
        <v>16416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24471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30</v>
      </c>
      <c r="E20" s="13"/>
      <c r="F20" s="13"/>
      <c r="G20" s="13"/>
      <c r="H20" s="13"/>
      <c r="I20" s="20"/>
      <c r="J20" s="21"/>
    </row>
    <row r="21" s="32" customFormat="true" ht="11.25" hidden="false" customHeight="false" outlineLevel="0" collapsed="false">
      <c r="A21" s="29" t="s">
        <v>7</v>
      </c>
      <c r="B21" s="29"/>
      <c r="C21" s="29"/>
      <c r="D21" s="30"/>
      <c r="E21" s="30"/>
      <c r="F21" s="30"/>
      <c r="G21" s="30"/>
      <c r="H21" s="30"/>
      <c r="I21" s="30"/>
      <c r="J21" s="3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1</v>
      </c>
      <c r="D9" s="12" t="n">
        <v>583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1</v>
      </c>
      <c r="C10" s="18" t="n">
        <v>5</v>
      </c>
      <c r="D10" s="19" t="n">
        <v>29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5</v>
      </c>
      <c r="C11" s="18" t="n">
        <v>10</v>
      </c>
      <c r="D11" s="19" t="n">
        <v>57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10</v>
      </c>
      <c r="C12" s="18" t="n">
        <v>24</v>
      </c>
      <c r="D12" s="19" t="n">
        <v>227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24</v>
      </c>
      <c r="C13" s="18" t="n">
        <v>40</v>
      </c>
      <c r="D13" s="19" t="n">
        <v>482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40</v>
      </c>
      <c r="C14" s="18" t="n">
        <v>61</v>
      </c>
      <c r="D14" s="19" t="n">
        <v>882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61</v>
      </c>
      <c r="C15" s="18" t="n">
        <v>91</v>
      </c>
      <c r="D15" s="19" t="n">
        <v>1274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91</v>
      </c>
      <c r="C16" s="18" t="n">
        <v>142</v>
      </c>
      <c r="D16" s="19" t="n">
        <v>1774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42</v>
      </c>
      <c r="C17" s="18" t="n">
        <v>264</v>
      </c>
      <c r="D17" s="19" t="n">
        <v>2487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64</v>
      </c>
      <c r="C18" s="18"/>
      <c r="D18" s="19" t="n">
        <v>17142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24938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22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1</v>
      </c>
      <c r="D9" s="12" t="n">
        <v>623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1</v>
      </c>
      <c r="C10" s="18" t="n">
        <v>5</v>
      </c>
      <c r="D10" s="19" t="n">
        <v>40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5</v>
      </c>
      <c r="C11" s="18" t="n">
        <v>9</v>
      </c>
      <c r="D11" s="19" t="n">
        <v>55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9</v>
      </c>
      <c r="C12" s="18" t="n">
        <v>20</v>
      </c>
      <c r="D12" s="19" t="n">
        <v>141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20</v>
      </c>
      <c r="C13" s="18" t="n">
        <v>36</v>
      </c>
      <c r="D13" s="19" t="n">
        <v>402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36</v>
      </c>
      <c r="C14" s="18" t="n">
        <v>56</v>
      </c>
      <c r="D14" s="19" t="n">
        <v>842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56</v>
      </c>
      <c r="C15" s="18" t="n">
        <v>86</v>
      </c>
      <c r="D15" s="19" t="n">
        <v>1237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86</v>
      </c>
      <c r="C16" s="18" t="n">
        <v>136</v>
      </c>
      <c r="D16" s="19" t="n">
        <v>1811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36</v>
      </c>
      <c r="C17" s="18" t="n">
        <v>255</v>
      </c>
      <c r="D17" s="19" t="n">
        <v>2444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55</v>
      </c>
      <c r="C18" s="18"/>
      <c r="D18" s="19" t="n">
        <v>16771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24365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20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1</v>
      </c>
      <c r="D9" s="12" t="n">
        <v>655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1</v>
      </c>
      <c r="C10" s="18" t="n">
        <v>4</v>
      </c>
      <c r="D10" s="19" t="n">
        <v>28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4</v>
      </c>
      <c r="C11" s="18" t="n">
        <v>8</v>
      </c>
      <c r="D11" s="19" t="n">
        <v>40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8</v>
      </c>
      <c r="C12" s="18" t="n">
        <v>16</v>
      </c>
      <c r="D12" s="19" t="n">
        <v>101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16</v>
      </c>
      <c r="C13" s="18" t="n">
        <v>31</v>
      </c>
      <c r="D13" s="19" t="n">
        <v>283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31</v>
      </c>
      <c r="C14" s="18" t="n">
        <v>51</v>
      </c>
      <c r="D14" s="19" t="n">
        <v>658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51</v>
      </c>
      <c r="C15" s="18" t="n">
        <v>80</v>
      </c>
      <c r="D15" s="19" t="n">
        <v>1168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80</v>
      </c>
      <c r="C16" s="18" t="n">
        <v>129</v>
      </c>
      <c r="D16" s="19" t="n">
        <v>1696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29</v>
      </c>
      <c r="C17" s="18" t="n">
        <v>246</v>
      </c>
      <c r="D17" s="19" t="n">
        <v>2491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46</v>
      </c>
      <c r="C18" s="18"/>
      <c r="D18" s="19" t="n">
        <v>17379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24499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27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0</v>
      </c>
      <c r="D9" s="12" t="n">
        <v>909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0</v>
      </c>
      <c r="C10" s="18" t="n">
        <v>4</v>
      </c>
      <c r="D10" s="19" t="n">
        <v>28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4</v>
      </c>
      <c r="C11" s="18" t="n">
        <v>7</v>
      </c>
      <c r="D11" s="19" t="n">
        <v>37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7</v>
      </c>
      <c r="C12" s="18" t="n">
        <v>13</v>
      </c>
      <c r="D12" s="19" t="n">
        <v>72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13</v>
      </c>
      <c r="C13" s="18" t="n">
        <v>25</v>
      </c>
      <c r="D13" s="19" t="n">
        <v>179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25</v>
      </c>
      <c r="C14" s="18" t="n">
        <v>43</v>
      </c>
      <c r="D14" s="19" t="n">
        <v>525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43</v>
      </c>
      <c r="C15" s="18" t="n">
        <v>71</v>
      </c>
      <c r="D15" s="19" t="n">
        <v>1063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71</v>
      </c>
      <c r="C16" s="18" t="n">
        <v>119</v>
      </c>
      <c r="D16" s="19" t="n">
        <v>1696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19</v>
      </c>
      <c r="C17" s="18" t="n">
        <v>232</v>
      </c>
      <c r="D17" s="19" t="n">
        <v>2581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32</v>
      </c>
      <c r="C18" s="18"/>
      <c r="D18" s="19" t="n">
        <v>17737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24826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50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5"/>
      <c r="C9" s="35" t="n">
        <v>0</v>
      </c>
      <c r="D9" s="35" t="n">
        <v>855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36" t="n">
        <v>0</v>
      </c>
      <c r="C10" s="36" t="n">
        <v>4</v>
      </c>
      <c r="D10" s="37" t="n">
        <v>33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36" t="n">
        <v>4</v>
      </c>
      <c r="C11" s="36" t="n">
        <v>7</v>
      </c>
      <c r="D11" s="37" t="n">
        <v>30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36" t="n">
        <v>7</v>
      </c>
      <c r="C12" s="36" t="n">
        <v>10</v>
      </c>
      <c r="D12" s="37" t="n">
        <v>52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6" t="n">
        <v>10</v>
      </c>
      <c r="C13" s="36" t="n">
        <v>17</v>
      </c>
      <c r="D13" s="37" t="n">
        <v>103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6" t="n">
        <v>17</v>
      </c>
      <c r="C14" s="36" t="n">
        <v>31</v>
      </c>
      <c r="D14" s="37" t="n">
        <v>270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6" t="n">
        <v>31</v>
      </c>
      <c r="C15" s="36" t="n">
        <v>54</v>
      </c>
      <c r="D15" s="37" t="n">
        <v>653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6" t="n">
        <v>54</v>
      </c>
      <c r="C16" s="36" t="n">
        <v>97</v>
      </c>
      <c r="D16" s="37" t="n">
        <v>1347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6" t="n">
        <v>97</v>
      </c>
      <c r="C17" s="36" t="n">
        <v>200</v>
      </c>
      <c r="D17" s="37" t="n">
        <v>2338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6" t="n">
        <v>200</v>
      </c>
      <c r="C18" s="36"/>
      <c r="D18" s="37" t="n">
        <v>16335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8"/>
      <c r="C19" s="38"/>
      <c r="D19" s="39" t="n">
        <v>22014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40"/>
      <c r="C20" s="40"/>
      <c r="D20" s="41" t="n">
        <v>885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5"/>
      <c r="C9" s="18" t="n">
        <v>0</v>
      </c>
      <c r="D9" s="35" t="n">
        <v>677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0</v>
      </c>
      <c r="C10" s="18" t="n">
        <v>4</v>
      </c>
      <c r="D10" s="37" t="n">
        <v>25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4</v>
      </c>
      <c r="C11" s="18" t="n">
        <v>6</v>
      </c>
      <c r="D11" s="37" t="n">
        <v>28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6</v>
      </c>
      <c r="C12" s="36" t="n">
        <v>10</v>
      </c>
      <c r="D12" s="37" t="n">
        <v>44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6" t="n">
        <v>10</v>
      </c>
      <c r="C13" s="36" t="n">
        <v>16</v>
      </c>
      <c r="D13" s="37" t="n">
        <v>77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6" t="n">
        <v>16</v>
      </c>
      <c r="C14" s="36" t="n">
        <v>27</v>
      </c>
      <c r="D14" s="37" t="n">
        <v>216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6" t="n">
        <v>27</v>
      </c>
      <c r="C15" s="36" t="n">
        <v>49</v>
      </c>
      <c r="D15" s="37" t="n">
        <v>578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6" t="n">
        <v>49</v>
      </c>
      <c r="C16" s="36" t="n">
        <v>91</v>
      </c>
      <c r="D16" s="37" t="n">
        <v>1361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6" t="n">
        <v>91</v>
      </c>
      <c r="C17" s="36" t="n">
        <v>195</v>
      </c>
      <c r="D17" s="37" t="n">
        <v>2606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6" t="n">
        <v>195</v>
      </c>
      <c r="C18" s="36"/>
      <c r="D18" s="37" t="n">
        <v>17815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8"/>
      <c r="C19" s="38"/>
      <c r="D19" s="39" t="n">
        <v>23426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40"/>
      <c r="C20" s="40"/>
      <c r="D20" s="41" t="n">
        <v>942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9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5"/>
      <c r="C9" s="18" t="n">
        <v>0</v>
      </c>
      <c r="D9" s="35" t="n">
        <v>1620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0</v>
      </c>
      <c r="C10" s="18" t="n">
        <v>4</v>
      </c>
      <c r="D10" s="37" t="n">
        <v>46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4</v>
      </c>
      <c r="C11" s="18" t="n">
        <v>7</v>
      </c>
      <c r="D11" s="37" t="n">
        <v>48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7</v>
      </c>
      <c r="C12" s="36" t="n">
        <v>10</v>
      </c>
      <c r="D12" s="37" t="n">
        <v>77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6" t="n">
        <v>10</v>
      </c>
      <c r="C13" s="36" t="n">
        <v>15</v>
      </c>
      <c r="D13" s="37" t="n">
        <v>103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6" t="n">
        <v>15</v>
      </c>
      <c r="C14" s="36" t="n">
        <v>26</v>
      </c>
      <c r="D14" s="37" t="n">
        <v>164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6" t="n">
        <v>26</v>
      </c>
      <c r="C15" s="36" t="n">
        <v>45</v>
      </c>
      <c r="D15" s="37" t="n">
        <v>518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6" t="n">
        <v>45</v>
      </c>
      <c r="C16" s="36" t="n">
        <v>86</v>
      </c>
      <c r="D16" s="37" t="n">
        <v>1389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6" t="n">
        <v>86</v>
      </c>
      <c r="C17" s="36" t="n">
        <v>188</v>
      </c>
      <c r="D17" s="37" t="n">
        <v>2625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6" t="n">
        <v>188</v>
      </c>
      <c r="C18" s="36"/>
      <c r="D18" s="37" t="n">
        <v>17884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8"/>
      <c r="C19" s="38"/>
      <c r="D19" s="39" t="n">
        <v>24474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40"/>
      <c r="C20" s="40"/>
      <c r="D20" s="41" t="n">
        <v>1010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9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5</v>
      </c>
      <c r="D9" s="12" t="n">
        <v>1002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5</v>
      </c>
      <c r="C10" s="18" t="n">
        <v>21</v>
      </c>
      <c r="D10" s="19" t="n">
        <v>319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1</v>
      </c>
      <c r="C11" s="18" t="n">
        <v>36</v>
      </c>
      <c r="D11" s="19" t="n">
        <v>634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6</v>
      </c>
      <c r="C12" s="18" t="n">
        <v>51</v>
      </c>
      <c r="D12" s="19" t="n">
        <v>1011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1</v>
      </c>
      <c r="C13" s="18" t="n">
        <v>71</v>
      </c>
      <c r="D13" s="19" t="n">
        <v>1288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1</v>
      </c>
      <c r="C14" s="18" t="n">
        <v>97</v>
      </c>
      <c r="D14" s="19" t="n">
        <v>1578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97</v>
      </c>
      <c r="C15" s="18" t="n">
        <v>135</v>
      </c>
      <c r="D15" s="19" t="n">
        <v>2004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35</v>
      </c>
      <c r="C16" s="18" t="n">
        <v>198</v>
      </c>
      <c r="D16" s="19" t="n">
        <v>2553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98</v>
      </c>
      <c r="C17" s="18" t="n">
        <v>358</v>
      </c>
      <c r="D17" s="19" t="n">
        <v>3603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358</v>
      </c>
      <c r="C18" s="18"/>
      <c r="D18" s="19" t="n">
        <v>20701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4693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922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4</v>
      </c>
      <c r="D9" s="12" t="n">
        <v>795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4</v>
      </c>
      <c r="C10" s="18" t="n">
        <v>19</v>
      </c>
      <c r="D10" s="19" t="n">
        <v>290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19</v>
      </c>
      <c r="C11" s="18" t="n">
        <v>34</v>
      </c>
      <c r="D11" s="19" t="n">
        <v>621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4</v>
      </c>
      <c r="C12" s="18" t="n">
        <v>50</v>
      </c>
      <c r="D12" s="19" t="n">
        <v>910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0</v>
      </c>
      <c r="C13" s="18" t="n">
        <v>70</v>
      </c>
      <c r="D13" s="19" t="n">
        <v>1265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0</v>
      </c>
      <c r="C14" s="18" t="n">
        <v>96</v>
      </c>
      <c r="D14" s="19" t="n">
        <v>1566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96</v>
      </c>
      <c r="C15" s="18" t="n">
        <v>133</v>
      </c>
      <c r="D15" s="19" t="n">
        <v>1975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33</v>
      </c>
      <c r="C16" s="18" t="n">
        <v>197</v>
      </c>
      <c r="D16" s="19" t="n">
        <v>2555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97</v>
      </c>
      <c r="C17" s="18" t="n">
        <v>356</v>
      </c>
      <c r="D17" s="19" t="n">
        <v>3534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356</v>
      </c>
      <c r="C18" s="18"/>
      <c r="D18" s="19" t="n">
        <v>20942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4453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916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3.28"/>
    <col collapsed="false" customWidth="true" hidden="false" outlineLevel="0" max="3" min="3" style="1" width="21.7"/>
    <col collapsed="false" customWidth="true" hidden="false" outlineLevel="0" max="4" min="4" style="1" width="22.28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4</v>
      </c>
      <c r="D9" s="12" t="n">
        <v>511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4</v>
      </c>
      <c r="C10" s="18" t="n">
        <v>18</v>
      </c>
      <c r="D10" s="19" t="n">
        <v>220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18</v>
      </c>
      <c r="C11" s="18" t="n">
        <v>34</v>
      </c>
      <c r="D11" s="19" t="n">
        <v>567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4</v>
      </c>
      <c r="C12" s="18" t="n">
        <v>49</v>
      </c>
      <c r="D12" s="19" t="n">
        <v>836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49</v>
      </c>
      <c r="C13" s="18" t="n">
        <v>68</v>
      </c>
      <c r="D13" s="19" t="n">
        <v>1186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8</v>
      </c>
      <c r="C14" s="18" t="n">
        <v>94</v>
      </c>
      <c r="D14" s="19" t="n">
        <v>1491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94</v>
      </c>
      <c r="C15" s="18" t="n">
        <v>131</v>
      </c>
      <c r="D15" s="19" t="n">
        <v>1878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31</v>
      </c>
      <c r="C16" s="18" t="n">
        <v>194</v>
      </c>
      <c r="D16" s="19" t="n">
        <v>2420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94</v>
      </c>
      <c r="C17" s="18" t="n">
        <v>350</v>
      </c>
      <c r="D17" s="19" t="n">
        <v>3382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350</v>
      </c>
      <c r="C18" s="18"/>
      <c r="D18" s="19" t="n">
        <v>18965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1456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906</v>
      </c>
      <c r="E20" s="13"/>
      <c r="F20" s="13"/>
      <c r="G20" s="13"/>
      <c r="H20" s="13"/>
      <c r="I20" s="20"/>
      <c r="J20" s="21"/>
    </row>
    <row r="21" s="32" customFormat="true" ht="11.25" hidden="false" customHeight="false" outlineLevel="0" collapsed="false">
      <c r="A21" s="29" t="s">
        <v>7</v>
      </c>
      <c r="B21" s="29"/>
      <c r="C21" s="29"/>
      <c r="D21" s="30"/>
      <c r="E21" s="30"/>
      <c r="F21" s="30"/>
      <c r="G21" s="30"/>
      <c r="H21" s="30"/>
      <c r="I21" s="30"/>
      <c r="J21" s="3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4</v>
      </c>
      <c r="D9" s="12" t="n">
        <v>904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4</v>
      </c>
      <c r="C10" s="18" t="n">
        <v>16</v>
      </c>
      <c r="D10" s="19" t="n">
        <v>171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16</v>
      </c>
      <c r="C11" s="18" t="n">
        <v>32</v>
      </c>
      <c r="D11" s="19" t="n">
        <v>489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2</v>
      </c>
      <c r="C12" s="18" t="n">
        <v>47</v>
      </c>
      <c r="D12" s="19" t="n">
        <v>838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47</v>
      </c>
      <c r="C13" s="18" t="n">
        <v>66</v>
      </c>
      <c r="D13" s="19" t="n">
        <v>1098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6</v>
      </c>
      <c r="C14" s="18" t="n">
        <v>90</v>
      </c>
      <c r="D14" s="19" t="n">
        <v>1395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90</v>
      </c>
      <c r="C15" s="18" t="n">
        <v>127</v>
      </c>
      <c r="D15" s="19" t="n">
        <v>1765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27</v>
      </c>
      <c r="C16" s="18" t="n">
        <v>187</v>
      </c>
      <c r="D16" s="19" t="n">
        <v>2237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87</v>
      </c>
      <c r="C17" s="18" t="n">
        <v>333</v>
      </c>
      <c r="D17" s="19" t="n">
        <v>3099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333</v>
      </c>
      <c r="C18" s="18"/>
      <c r="D18" s="19" t="n">
        <v>17489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29485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69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3</v>
      </c>
      <c r="D9" s="12" t="n">
        <v>766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3</v>
      </c>
      <c r="C10" s="18" t="n">
        <v>13</v>
      </c>
      <c r="D10" s="19" t="n">
        <v>148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13</v>
      </c>
      <c r="C11" s="18" t="n">
        <v>30</v>
      </c>
      <c r="D11" s="19" t="n">
        <v>404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0</v>
      </c>
      <c r="C12" s="18" t="n">
        <v>45</v>
      </c>
      <c r="D12" s="19" t="n">
        <v>681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45</v>
      </c>
      <c r="C13" s="18" t="n">
        <v>63</v>
      </c>
      <c r="D13" s="19" t="n">
        <v>1001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3</v>
      </c>
      <c r="C14" s="18" t="n">
        <v>88</v>
      </c>
      <c r="D14" s="19" t="n">
        <v>1325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8</v>
      </c>
      <c r="C15" s="18" t="n">
        <v>123</v>
      </c>
      <c r="D15" s="19" t="n">
        <v>1718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23</v>
      </c>
      <c r="C16" s="18" t="n">
        <v>182</v>
      </c>
      <c r="D16" s="19" t="n">
        <v>2217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82</v>
      </c>
      <c r="C17" s="18" t="n">
        <v>326</v>
      </c>
      <c r="D17" s="19" t="n">
        <v>3067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326</v>
      </c>
      <c r="C18" s="18"/>
      <c r="D18" s="19" t="n">
        <v>17593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28920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55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3</v>
      </c>
      <c r="D9" s="12" t="n">
        <v>662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3</v>
      </c>
      <c r="C10" s="18" t="n">
        <v>11</v>
      </c>
      <c r="D10" s="19" t="n">
        <v>79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11</v>
      </c>
      <c r="C11" s="18" t="n">
        <v>28</v>
      </c>
      <c r="D11" s="19" t="n">
        <v>337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28</v>
      </c>
      <c r="C12" s="18" t="n">
        <v>43</v>
      </c>
      <c r="D12" s="19" t="n">
        <v>636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43</v>
      </c>
      <c r="C13" s="18" t="n">
        <v>62</v>
      </c>
      <c r="D13" s="19" t="n">
        <v>953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2</v>
      </c>
      <c r="C14" s="18" t="n">
        <v>86</v>
      </c>
      <c r="D14" s="19" t="n">
        <v>1306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6</v>
      </c>
      <c r="C15" s="18" t="n">
        <v>121</v>
      </c>
      <c r="D15" s="19" t="n">
        <v>1666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21</v>
      </c>
      <c r="C16" s="18" t="n">
        <v>181</v>
      </c>
      <c r="D16" s="19" t="n">
        <v>2150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81</v>
      </c>
      <c r="C17" s="18" t="n">
        <v>324</v>
      </c>
      <c r="D17" s="19" t="n">
        <v>3002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324</v>
      </c>
      <c r="C18" s="18"/>
      <c r="D18" s="19" t="n">
        <v>16967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27758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40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3</v>
      </c>
      <c r="D9" s="12" t="n">
        <v>813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3</v>
      </c>
      <c r="C10" s="18" t="n">
        <v>9</v>
      </c>
      <c r="D10" s="19" t="n">
        <v>63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9</v>
      </c>
      <c r="C11" s="18" t="n">
        <v>25</v>
      </c>
      <c r="D11" s="19" t="n">
        <v>261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25</v>
      </c>
      <c r="C12" s="18" t="n">
        <v>41</v>
      </c>
      <c r="D12" s="19" t="n">
        <v>608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41</v>
      </c>
      <c r="C13" s="18" t="n">
        <v>58</v>
      </c>
      <c r="D13" s="19" t="n">
        <v>892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58</v>
      </c>
      <c r="C14" s="18" t="n">
        <v>82</v>
      </c>
      <c r="D14" s="19" t="n">
        <v>1214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2</v>
      </c>
      <c r="C15" s="18" t="n">
        <v>116</v>
      </c>
      <c r="D15" s="19" t="n">
        <v>1535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6</v>
      </c>
      <c r="C16" s="18" t="n">
        <v>174</v>
      </c>
      <c r="D16" s="19" t="n">
        <v>1983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74</v>
      </c>
      <c r="C17" s="18" t="n">
        <v>314</v>
      </c>
      <c r="D17" s="19" t="n">
        <v>2802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314</v>
      </c>
      <c r="C18" s="18"/>
      <c r="D18" s="19" t="n">
        <v>18181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28352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27"/>
      <c r="C20" s="27"/>
      <c r="D20" s="28" t="n">
        <v>822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5"/>
      <c r="C9" s="35" t="n">
        <v>3</v>
      </c>
      <c r="D9" s="35" t="n">
        <v>605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36" t="n">
        <v>3</v>
      </c>
      <c r="C10" s="36" t="n">
        <v>8</v>
      </c>
      <c r="D10" s="37" t="n">
        <v>47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36" t="n">
        <v>8</v>
      </c>
      <c r="C11" s="36" t="n">
        <v>21</v>
      </c>
      <c r="D11" s="37" t="n">
        <v>246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36" t="n">
        <v>21</v>
      </c>
      <c r="C12" s="36" t="n">
        <v>37</v>
      </c>
      <c r="D12" s="37" t="n">
        <v>451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6" t="n">
        <v>37</v>
      </c>
      <c r="C13" s="36" t="n">
        <v>55</v>
      </c>
      <c r="D13" s="37" t="n">
        <v>786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6" t="n">
        <v>55</v>
      </c>
      <c r="C14" s="36" t="n">
        <v>77</v>
      </c>
      <c r="D14" s="37" t="n">
        <v>1109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6" t="n">
        <v>77</v>
      </c>
      <c r="C15" s="36" t="n">
        <v>111</v>
      </c>
      <c r="D15" s="37" t="n">
        <v>1461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6" t="n">
        <v>111</v>
      </c>
      <c r="C16" s="36" t="n">
        <v>167</v>
      </c>
      <c r="D16" s="37" t="n">
        <v>1865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6" t="n">
        <v>167</v>
      </c>
      <c r="C17" s="36" t="n">
        <v>302</v>
      </c>
      <c r="D17" s="37" t="n">
        <v>2601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6" t="n">
        <v>302</v>
      </c>
      <c r="C18" s="36"/>
      <c r="D18" s="37" t="n">
        <v>16245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8"/>
      <c r="C19" s="38"/>
      <c r="D19" s="39" t="n">
        <f aca="false">SUM(D9:D18)</f>
        <v>25416</v>
      </c>
      <c r="E19" s="13"/>
      <c r="F19" s="13"/>
      <c r="G19" s="13"/>
      <c r="H19" s="13"/>
      <c r="I19" s="20"/>
      <c r="J19" s="21"/>
    </row>
    <row r="20" customFormat="false" ht="35.25" hidden="false" customHeight="true" outlineLevel="0" collapsed="false">
      <c r="A20" s="26" t="s">
        <v>6</v>
      </c>
      <c r="B20" s="40"/>
      <c r="C20" s="40"/>
      <c r="D20" s="41" t="n">
        <v>811</v>
      </c>
      <c r="E20" s="13"/>
      <c r="F20" s="13"/>
      <c r="G20" s="13"/>
      <c r="H20" s="13"/>
      <c r="I20" s="20"/>
      <c r="J20" s="21"/>
    </row>
    <row r="21" customFormat="false" ht="12.75" hidden="false" customHeight="false" outlineLevel="0" collapsed="false">
      <c r="A21" s="29" t="s">
        <v>7</v>
      </c>
      <c r="B21" s="34"/>
      <c r="C21" s="34"/>
      <c r="D21" s="20"/>
      <c r="E21" s="20"/>
      <c r="F21" s="20"/>
      <c r="G21" s="20"/>
      <c r="H21" s="20"/>
      <c r="I21" s="20"/>
      <c r="J21" s="21"/>
    </row>
    <row r="22" s="32" customFormat="true" ht="11.25" hidden="false" customHeight="false" outlineLevel="0" collapsed="false">
      <c r="A22" s="33" t="s">
        <v>8</v>
      </c>
      <c r="D22" s="30"/>
      <c r="E22" s="30"/>
      <c r="F22" s="30"/>
      <c r="G22" s="30"/>
      <c r="H22" s="30"/>
      <c r="I22" s="30"/>
      <c r="J22" s="31"/>
    </row>
    <row r="23" s="32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8:12:29Z</dcterms:created>
  <dc:creator>bourret</dc:creator>
  <dc:description/>
  <dc:language>en-US</dc:language>
  <cp:lastModifiedBy>caccialupi</cp:lastModifiedBy>
  <cp:lastPrinted>2023-03-29T14:37:47Z</cp:lastPrinted>
  <dcterms:modified xsi:type="dcterms:W3CDTF">2024-03-13T04:14:48Z</dcterms:modified>
  <cp:revision>0</cp:revision>
  <dc:subject/>
  <dc:title/>
</cp:coreProperties>
</file>