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7"/>
  </bookViews>
  <sheets>
    <sheet name="nombres_2015" sheetId="1" state="visible" r:id="rId2"/>
    <sheet name="montants_2015" sheetId="2" state="visible" r:id="rId3"/>
    <sheet name="nombres_2016" sheetId="3" state="visible" r:id="rId4"/>
    <sheet name="montants_2016" sheetId="4" state="visible" r:id="rId5"/>
    <sheet name="nombres_2017" sheetId="5" state="visible" r:id="rId6"/>
    <sheet name="montants_2017" sheetId="6" state="visible" r:id="rId7"/>
    <sheet name="nombres_2018" sheetId="7" state="visible" r:id="rId8"/>
    <sheet name="montants_2018" sheetId="8" state="visible" r:id="rId9"/>
  </sheets>
  <definedNames>
    <definedName function="false" hidden="false" localSheetId="1" name="_xlnm.Print_Area" vbProcedure="false">montants_2015!$A$1:$M$16</definedName>
    <definedName function="false" hidden="false" localSheetId="3" name="_xlnm.Print_Area" vbProcedure="false">montants_2016!$A$1:$M$16</definedName>
    <definedName function="false" hidden="false" localSheetId="5" name="_xlnm.Print_Area" vbProcedure="false">montants_2017!$A$1:$M$16</definedName>
    <definedName function="false" hidden="false" localSheetId="7" name="_xlnm.Print_Area" vbProcedure="false">montants_2018!$A$1:$M$16</definedName>
    <definedName function="false" hidden="false" localSheetId="0" name="_xlnm.Print_Area" vbProcedure="false">nombres_2015!$A$1:$M$16</definedName>
    <definedName function="false" hidden="false" localSheetId="2" name="_xlnm.Print_Area" vbProcedure="false">nombres_2016!$A$1:$M$16</definedName>
    <definedName function="false" hidden="false" localSheetId="4" name="_xlnm.Print_Area" vbProcedure="false">nombres_2017!$A$1:$M$16</definedName>
    <definedName function="false" hidden="false" localSheetId="6" name="_xlnm.Print_Area" vbProcedure="false">nombres_2018!$A$1:$M$16</definedName>
    <definedName function="false" hidden="false" name="SHARED_FORMULA_2_24_2_24_0" vbProcedure="false">SUM(#REF!)</definedName>
    <definedName function="false" hidden="false" name="SHARED_FORMULA_8_11_8_11_0" vbProcedure="false">SUM(#REF!)</definedName>
    <definedName function="false" hidden="false" localSheetId="0" name="IDX5" vbProcedure="false">#REF!</definedName>
    <definedName function="false" hidden="false" localSheetId="0" name="IDX6" vbProcedure="false">#REF!</definedName>
    <definedName function="false" hidden="false" localSheetId="2" name="IDX5" vbProcedure="false">#REF!</definedName>
    <definedName function="false" hidden="false" localSheetId="2" name="IDX6" vbProcedure="false">#REF!</definedName>
    <definedName function="false" hidden="false" localSheetId="4" name="IDX5" vbProcedure="false">#REF!</definedName>
    <definedName function="false" hidden="false" localSheetId="4" name="IDX6" vbProcedure="false">#REF!</definedName>
    <definedName function="false" hidden="false" localSheetId="6" name="IDX5" vbProcedure="false">#REF!</definedName>
    <definedName function="false" hidden="false" localSheetId="6" name="IDX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1">
  <si>
    <t xml:space="preserve">(bornes en milliers d'euros - nombres en milliers)</t>
  </si>
  <si>
    <t xml:space="preserve">Numéro du décile de CA</t>
  </si>
  <si>
    <t xml:space="preserve">Borne inférieure du décile de CA</t>
  </si>
  <si>
    <t xml:space="preserve">Borne supérieure du décile de CA</t>
  </si>
  <si>
    <t xml:space="preserve">SECTEURS D'ACTIVITÉS (CODES NAF ET LIBELLÉS)</t>
  </si>
  <si>
    <t xml:space="preserve">AZ - Agriculture, sylviculture et pêche</t>
  </si>
  <si>
    <t xml:space="preserve">BE - Industrie manufacturière, industries extractives et autres</t>
  </si>
  <si>
    <t xml:space="preserve">FZ - Construction</t>
  </si>
  <si>
    <t xml:space="preserve">GI - Commerce de gros et de détail, transports, hébergement et restauration</t>
  </si>
  <si>
    <t xml:space="preserve">JZ - Information et communication</t>
  </si>
  <si>
    <t xml:space="preserve">KZ - Activités financières et d'assurance</t>
  </si>
  <si>
    <t xml:space="preserve">LZ - Activités immobilières</t>
  </si>
  <si>
    <t xml:space="preserve">MN - Activités spécialisées, scientifiques et techniques et activitésde services administratifs et de soutien</t>
  </si>
  <si>
    <t xml:space="preserve">OQ - Administration publique, enseignement, santé humaine et action sociale</t>
  </si>
  <si>
    <t xml:space="preserve">RU - Autres activités non répertoriées dans les catégories précédentes</t>
  </si>
  <si>
    <t xml:space="preserve">Total</t>
  </si>
  <si>
    <t xml:space="preserve">Source : Ministère de l'Économie, des Finances et de la Relance - DGFiP, données d'assiette</t>
  </si>
  <si>
    <t xml:space="preserve">Champ : entreprises redevables de l'impôt sur les sociétés</t>
  </si>
  <si>
    <t xml:space="preserve">(bornes en milliers d'euros - montants en millions d'euros)</t>
  </si>
  <si>
    <t xml:space="preserve">Source : Ministère de l'Économie, des Finances et de la Relance - DGFiP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arianne Light"/>
      <family val="3"/>
    </font>
    <font>
      <b val="true"/>
      <sz val="10"/>
      <color rgb="FF000080"/>
      <name val="Marianne Light"/>
      <family val="3"/>
    </font>
    <font>
      <sz val="8"/>
      <name val="Marianne Light"/>
      <family val="3"/>
    </font>
    <font>
      <b val="true"/>
      <sz val="10"/>
      <name val="Marianne Light"/>
      <family val="3"/>
    </font>
    <font>
      <sz val="10"/>
      <color rgb="FF000000"/>
      <name val="Marianne Light"/>
      <family val="3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énarios07pc-1" xfId="20"/>
    <cellStyle name="Normal_TB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9320</xdr:rowOff>
    </xdr:from>
    <xdr:to>
      <xdr:col>12</xdr:col>
      <xdr:colOff>1339560</xdr:colOff>
      <xdr:row>0</xdr:row>
      <xdr:rowOff>855360</xdr:rowOff>
    </xdr:to>
    <xdr:sp>
      <xdr:nvSpPr>
        <xdr:cNvPr id="0" name="Texte 1"/>
        <xdr:cNvSpPr/>
      </xdr:nvSpPr>
      <xdr:spPr>
        <a:xfrm>
          <a:off x="221400" y="229320"/>
          <a:ext cx="17571600" cy="62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POUR LA COMPÉTITIVITÉ ET L'EMPLOI (CIC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LA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DU CICE PAR DÉCILES DE CHIFFRE D'AFFAIRES (CA) ET PAR SECTEURS D'ACTIV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30760</xdr:rowOff>
    </xdr:from>
    <xdr:to>
      <xdr:col>12</xdr:col>
      <xdr:colOff>1289520</xdr:colOff>
      <xdr:row>0</xdr:row>
      <xdr:rowOff>953280</xdr:rowOff>
    </xdr:to>
    <xdr:sp>
      <xdr:nvSpPr>
        <xdr:cNvPr id="1" name="Texte 1"/>
        <xdr:cNvSpPr/>
      </xdr:nvSpPr>
      <xdr:spPr>
        <a:xfrm>
          <a:off x="221400" y="230760"/>
          <a:ext cx="17521560" cy="722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POUR LA COMPÉTITIVITÉ ET L'EMPLOI (CIC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LA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 DE CICE PAR DÉCILES  DE CHIFFRE D'AFFAIRES ET PAR SECTEURS D'ACTIV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E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9320</xdr:rowOff>
    </xdr:from>
    <xdr:to>
      <xdr:col>12</xdr:col>
      <xdr:colOff>1319760</xdr:colOff>
      <xdr:row>0</xdr:row>
      <xdr:rowOff>855360</xdr:rowOff>
    </xdr:to>
    <xdr:sp>
      <xdr:nvSpPr>
        <xdr:cNvPr id="2" name="Texte 1"/>
        <xdr:cNvSpPr/>
      </xdr:nvSpPr>
      <xdr:spPr>
        <a:xfrm>
          <a:off x="221400" y="229320"/>
          <a:ext cx="17551800" cy="62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POUR LA COMPÉTITIVITÉ ET L'EMPLOI (CIC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LA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DU CICE PAR DÉCILES DE CHIFFRE D'AFFAIRES (CA) ET PAR SECTEURS D'ACTIV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30760</xdr:rowOff>
    </xdr:from>
    <xdr:to>
      <xdr:col>12</xdr:col>
      <xdr:colOff>1148760</xdr:colOff>
      <xdr:row>0</xdr:row>
      <xdr:rowOff>953280</xdr:rowOff>
    </xdr:to>
    <xdr:sp>
      <xdr:nvSpPr>
        <xdr:cNvPr id="3" name="Texte 1"/>
        <xdr:cNvSpPr/>
      </xdr:nvSpPr>
      <xdr:spPr>
        <a:xfrm>
          <a:off x="221400" y="230760"/>
          <a:ext cx="17380800" cy="722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POUR LA COMPÉTITIVITÉ ET L'EMPLOI (CIC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LA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 DE CICE PAR DÉCILES  DE CHIFFRE D'AFFAIRES ET PAR SECTEURS D'ACTIV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EE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9320</xdr:rowOff>
    </xdr:from>
    <xdr:to>
      <xdr:col>12</xdr:col>
      <xdr:colOff>1269720</xdr:colOff>
      <xdr:row>0</xdr:row>
      <xdr:rowOff>855360</xdr:rowOff>
    </xdr:to>
    <xdr:sp>
      <xdr:nvSpPr>
        <xdr:cNvPr id="4" name="Texte 1"/>
        <xdr:cNvSpPr/>
      </xdr:nvSpPr>
      <xdr:spPr>
        <a:xfrm>
          <a:off x="221400" y="229320"/>
          <a:ext cx="17501760" cy="62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POUR LA COMPÉTITIVITÉ ET L'EMPLOI (CIC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RÉPARTITION DU NOMBRE D'ENTREPRISES AYANT 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CLARÉ DU CICE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S DE CHIFFRE D'AFFAIRES (CA) ET PAR SECTEURS D'ACTIV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30760</xdr:rowOff>
    </xdr:from>
    <xdr:to>
      <xdr:col>12</xdr:col>
      <xdr:colOff>1430640</xdr:colOff>
      <xdr:row>0</xdr:row>
      <xdr:rowOff>953280</xdr:rowOff>
    </xdr:to>
    <xdr:sp>
      <xdr:nvSpPr>
        <xdr:cNvPr id="5" name="Texte 1"/>
        <xdr:cNvSpPr/>
      </xdr:nvSpPr>
      <xdr:spPr>
        <a:xfrm>
          <a:off x="221400" y="230760"/>
          <a:ext cx="17662680" cy="722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POUR LA COMPÉTITIVITÉ ET L'EMPLOI (CIC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LA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 DE CICE PAR DÉCILES  DE CHIFFRE D'AFFAIRES ET PAR SECTEURS D'ACTIV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EE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28240</xdr:rowOff>
    </xdr:from>
    <xdr:to>
      <xdr:col>12</xdr:col>
      <xdr:colOff>1259640</xdr:colOff>
      <xdr:row>0</xdr:row>
      <xdr:rowOff>855720</xdr:rowOff>
    </xdr:to>
    <xdr:sp>
      <xdr:nvSpPr>
        <xdr:cNvPr id="6" name="Texte 1"/>
        <xdr:cNvSpPr/>
      </xdr:nvSpPr>
      <xdr:spPr>
        <a:xfrm>
          <a:off x="221400" y="228240"/>
          <a:ext cx="17491680" cy="62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POUR LA COMPÉTITIVITÉ ET L'EMPLOI (CIC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U NOMBRE D'ENTREPRISES AYANT DÉCLARÉ DU CICE PAR  DÉCILES DE CHIFFRE D'AFFAIRES (CA) ET PAR SECTEURS D'ACTIV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NNÉE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230760</xdr:rowOff>
    </xdr:from>
    <xdr:to>
      <xdr:col>12</xdr:col>
      <xdr:colOff>1208520</xdr:colOff>
      <xdr:row>0</xdr:row>
      <xdr:rowOff>953280</xdr:rowOff>
    </xdr:to>
    <xdr:sp>
      <xdr:nvSpPr>
        <xdr:cNvPr id="7" name="Texte 1"/>
        <xdr:cNvSpPr/>
      </xdr:nvSpPr>
      <xdr:spPr>
        <a:xfrm>
          <a:off x="221400" y="230760"/>
          <a:ext cx="17440560" cy="722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RÉDIT D'IMPÔT POUR LA COMPÉTITIVITÉ ET L'EMPLOI (CIC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DES MONTANTS 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LA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É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 DE CICE PAR DÉCILES  DE CHIFFRE D'AFFAIRES ET PAR SECTEURS D'ACTIV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EE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3" min="1" style="1" width="15.7"/>
    <col collapsed="false" customWidth="true" hidden="false" outlineLevel="0" max="8" min="4" style="1" width="20.7"/>
    <col collapsed="false" customWidth="true" hidden="false" outlineLevel="0" max="13" min="9" style="2" width="20.7"/>
    <col collapsed="false" customWidth="false" hidden="false" outlineLevel="0" max="257" min="14" style="2" width="10.28"/>
  </cols>
  <sheetData>
    <row r="1" customFormat="false" ht="82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M2" s="6" t="s">
        <v>0</v>
      </c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</row>
    <row r="4" s="12" customFormat="true" ht="103.5" hidden="false" customHeight="true" outlineLevel="0" collapsed="false">
      <c r="A4" s="7"/>
      <c r="B4" s="7"/>
      <c r="C4" s="7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s="20" customFormat="true" ht="18" hidden="false" customHeight="true" outlineLevel="0" collapsed="false">
      <c r="A5" s="13" t="n">
        <v>1</v>
      </c>
      <c r="B5" s="14"/>
      <c r="C5" s="15" t="n">
        <v>85</v>
      </c>
      <c r="D5" s="16" t="n">
        <v>1</v>
      </c>
      <c r="E5" s="17" t="n">
        <v>3</v>
      </c>
      <c r="F5" s="18" t="n">
        <v>7</v>
      </c>
      <c r="G5" s="17" t="n">
        <v>23</v>
      </c>
      <c r="H5" s="18" t="n">
        <v>4</v>
      </c>
      <c r="I5" s="17" t="n">
        <v>4</v>
      </c>
      <c r="J5" s="18" t="n">
        <v>4</v>
      </c>
      <c r="K5" s="17" t="n">
        <v>15</v>
      </c>
      <c r="L5" s="18" t="n">
        <v>3</v>
      </c>
      <c r="M5" s="18" t="n">
        <v>19</v>
      </c>
      <c r="N5" s="19" t="n">
        <f aca="false">SUM(D5:M5)</f>
        <v>83</v>
      </c>
    </row>
    <row r="6" s="20" customFormat="true" ht="18" hidden="false" customHeight="true" outlineLevel="0" collapsed="false">
      <c r="A6" s="21" t="n">
        <v>2</v>
      </c>
      <c r="B6" s="15" t="n">
        <v>85</v>
      </c>
      <c r="C6" s="15" t="n">
        <v>144</v>
      </c>
      <c r="D6" s="16" t="n">
        <v>1</v>
      </c>
      <c r="E6" s="18" t="n">
        <v>5</v>
      </c>
      <c r="F6" s="18" t="n">
        <v>12</v>
      </c>
      <c r="G6" s="18" t="n">
        <v>31</v>
      </c>
      <c r="H6" s="18" t="n">
        <v>3</v>
      </c>
      <c r="I6" s="18" t="n">
        <v>2</v>
      </c>
      <c r="J6" s="18" t="n">
        <v>3</v>
      </c>
      <c r="K6" s="18" t="n">
        <v>13</v>
      </c>
      <c r="L6" s="18" t="n">
        <v>3</v>
      </c>
      <c r="M6" s="18" t="n">
        <v>11</v>
      </c>
      <c r="N6" s="19" t="n">
        <f aca="false">SUM(D6:M6)</f>
        <v>84</v>
      </c>
    </row>
    <row r="7" s="20" customFormat="true" ht="18" hidden="false" customHeight="true" outlineLevel="0" collapsed="false">
      <c r="A7" s="21" t="n">
        <v>3</v>
      </c>
      <c r="B7" s="15" t="n">
        <v>144</v>
      </c>
      <c r="C7" s="15" t="n">
        <v>207</v>
      </c>
      <c r="D7" s="16" t="n">
        <v>1</v>
      </c>
      <c r="E7" s="18" t="n">
        <v>6</v>
      </c>
      <c r="F7" s="18" t="n">
        <v>15</v>
      </c>
      <c r="G7" s="18" t="n">
        <v>33</v>
      </c>
      <c r="H7" s="18" t="n">
        <v>2</v>
      </c>
      <c r="I7" s="18" t="n">
        <v>2</v>
      </c>
      <c r="J7" s="18" t="n">
        <v>3</v>
      </c>
      <c r="K7" s="18" t="n">
        <v>12</v>
      </c>
      <c r="L7" s="18" t="n">
        <v>3</v>
      </c>
      <c r="M7" s="18" t="n">
        <v>7</v>
      </c>
      <c r="N7" s="19" t="n">
        <f aca="false">SUM(D7:M7)</f>
        <v>84</v>
      </c>
      <c r="O7" s="22"/>
      <c r="P7" s="22"/>
      <c r="Q7" s="22"/>
    </row>
    <row r="8" s="20" customFormat="true" ht="18" hidden="false" customHeight="true" outlineLevel="0" collapsed="false">
      <c r="A8" s="21" t="n">
        <v>4</v>
      </c>
      <c r="B8" s="15" t="n">
        <v>207</v>
      </c>
      <c r="C8" s="15" t="n">
        <v>284</v>
      </c>
      <c r="D8" s="16" t="n">
        <v>1</v>
      </c>
      <c r="E8" s="18" t="n">
        <v>7</v>
      </c>
      <c r="F8" s="18" t="n">
        <v>15</v>
      </c>
      <c r="G8" s="18" t="n">
        <v>34</v>
      </c>
      <c r="H8" s="18" t="n">
        <v>2</v>
      </c>
      <c r="I8" s="18" t="n">
        <v>2</v>
      </c>
      <c r="J8" s="18" t="n">
        <v>3</v>
      </c>
      <c r="K8" s="18" t="n">
        <v>12</v>
      </c>
      <c r="L8" s="18" t="n">
        <v>3</v>
      </c>
      <c r="M8" s="18" t="n">
        <v>5</v>
      </c>
      <c r="N8" s="19" t="n">
        <f aca="false">SUM(D8:M8)</f>
        <v>84</v>
      </c>
      <c r="O8" s="22"/>
      <c r="P8" s="22"/>
      <c r="Q8" s="22"/>
    </row>
    <row r="9" s="20" customFormat="true" ht="18" hidden="false" customHeight="true" outlineLevel="0" collapsed="false">
      <c r="A9" s="21" t="n">
        <v>5</v>
      </c>
      <c r="B9" s="15" t="n">
        <v>284</v>
      </c>
      <c r="C9" s="15" t="n">
        <v>388</v>
      </c>
      <c r="D9" s="16" t="n">
        <v>1</v>
      </c>
      <c r="E9" s="18" t="n">
        <v>8</v>
      </c>
      <c r="F9" s="18" t="n">
        <v>15</v>
      </c>
      <c r="G9" s="18" t="n">
        <v>34</v>
      </c>
      <c r="H9" s="18" t="n">
        <v>2</v>
      </c>
      <c r="I9" s="18" t="n">
        <v>2</v>
      </c>
      <c r="J9" s="18" t="n">
        <v>3</v>
      </c>
      <c r="K9" s="18" t="n">
        <v>11</v>
      </c>
      <c r="L9" s="18" t="n">
        <v>4</v>
      </c>
      <c r="M9" s="18" t="n">
        <v>4</v>
      </c>
      <c r="N9" s="19" t="n">
        <f aca="false">SUM(D9:M9)</f>
        <v>84</v>
      </c>
      <c r="O9" s="22"/>
      <c r="P9" s="22"/>
      <c r="Q9" s="22"/>
    </row>
    <row r="10" s="20" customFormat="true" ht="18" hidden="false" customHeight="true" outlineLevel="0" collapsed="false">
      <c r="A10" s="21" t="n">
        <v>6</v>
      </c>
      <c r="B10" s="15" t="n">
        <v>388</v>
      </c>
      <c r="C10" s="15" t="n">
        <v>541</v>
      </c>
      <c r="D10" s="16" t="n">
        <v>1</v>
      </c>
      <c r="E10" s="18" t="n">
        <v>9</v>
      </c>
      <c r="F10" s="18" t="n">
        <v>15</v>
      </c>
      <c r="G10" s="18" t="n">
        <v>34</v>
      </c>
      <c r="H10" s="18" t="n">
        <v>2</v>
      </c>
      <c r="I10" s="18" t="n">
        <v>2</v>
      </c>
      <c r="J10" s="18" t="n">
        <v>3</v>
      </c>
      <c r="K10" s="18" t="n">
        <v>11</v>
      </c>
      <c r="L10" s="18" t="n">
        <v>4</v>
      </c>
      <c r="M10" s="18" t="n">
        <v>3</v>
      </c>
      <c r="N10" s="19" t="n">
        <f aca="false">SUM(D10:M10)</f>
        <v>84</v>
      </c>
      <c r="O10" s="23"/>
      <c r="P10" s="23"/>
      <c r="Q10" s="22"/>
    </row>
    <row r="11" s="20" customFormat="true" ht="18" hidden="false" customHeight="true" outlineLevel="0" collapsed="false">
      <c r="A11" s="21" t="n">
        <v>7</v>
      </c>
      <c r="B11" s="15" t="n">
        <v>541</v>
      </c>
      <c r="C11" s="15" t="n">
        <v>794</v>
      </c>
      <c r="D11" s="16" t="n">
        <v>1</v>
      </c>
      <c r="E11" s="18" t="n">
        <v>9</v>
      </c>
      <c r="F11" s="18" t="n">
        <v>14</v>
      </c>
      <c r="G11" s="18" t="n">
        <v>35</v>
      </c>
      <c r="H11" s="18" t="n">
        <v>2</v>
      </c>
      <c r="I11" s="18" t="n">
        <v>2</v>
      </c>
      <c r="J11" s="18" t="n">
        <v>2</v>
      </c>
      <c r="K11" s="18" t="n">
        <v>12</v>
      </c>
      <c r="L11" s="18" t="n">
        <v>4</v>
      </c>
      <c r="M11" s="18" t="n">
        <v>3</v>
      </c>
      <c r="N11" s="19" t="n">
        <f aca="false">SUM(D11:M11)</f>
        <v>84</v>
      </c>
      <c r="O11" s="22"/>
      <c r="P11" s="22"/>
      <c r="Q11" s="22"/>
    </row>
    <row r="12" s="20" customFormat="true" ht="18" hidden="false" customHeight="true" outlineLevel="0" collapsed="false">
      <c r="A12" s="21" t="n">
        <v>8</v>
      </c>
      <c r="B12" s="15" t="n">
        <v>794</v>
      </c>
      <c r="C12" s="15" t="n">
        <v>1309</v>
      </c>
      <c r="D12" s="16" t="n">
        <v>1</v>
      </c>
      <c r="E12" s="18" t="n">
        <v>9</v>
      </c>
      <c r="F12" s="18" t="n">
        <v>14</v>
      </c>
      <c r="G12" s="18" t="n">
        <v>36</v>
      </c>
      <c r="H12" s="18" t="n">
        <v>2</v>
      </c>
      <c r="I12" s="18" t="n">
        <v>2</v>
      </c>
      <c r="J12" s="18" t="n">
        <v>2</v>
      </c>
      <c r="K12" s="18" t="n">
        <v>12</v>
      </c>
      <c r="L12" s="18" t="n">
        <v>3</v>
      </c>
      <c r="M12" s="18" t="n">
        <v>2</v>
      </c>
      <c r="N12" s="19" t="n">
        <f aca="false">SUM(D12:M12)</f>
        <v>83</v>
      </c>
      <c r="O12" s="22"/>
      <c r="P12" s="22"/>
      <c r="Q12" s="22"/>
    </row>
    <row r="13" s="20" customFormat="true" ht="18" hidden="false" customHeight="true" outlineLevel="0" collapsed="false">
      <c r="A13" s="21" t="n">
        <v>9</v>
      </c>
      <c r="B13" s="15" t="n">
        <v>1309</v>
      </c>
      <c r="C13" s="15" t="n">
        <v>2841</v>
      </c>
      <c r="D13" s="16" t="n">
        <v>1</v>
      </c>
      <c r="E13" s="18" t="n">
        <v>11</v>
      </c>
      <c r="F13" s="18" t="n">
        <v>12</v>
      </c>
      <c r="G13" s="18" t="n">
        <v>39</v>
      </c>
      <c r="H13" s="18" t="n">
        <v>3</v>
      </c>
      <c r="I13" s="18" t="n">
        <v>2</v>
      </c>
      <c r="J13" s="18" t="n">
        <v>1</v>
      </c>
      <c r="K13" s="18" t="n">
        <v>11</v>
      </c>
      <c r="L13" s="18" t="n">
        <v>3</v>
      </c>
      <c r="M13" s="18" t="n">
        <v>1</v>
      </c>
      <c r="N13" s="19" t="n">
        <f aca="false">SUM(D13:M13)</f>
        <v>84</v>
      </c>
      <c r="O13" s="22"/>
      <c r="P13" s="22"/>
      <c r="Q13" s="22"/>
    </row>
    <row r="14" s="20" customFormat="true" ht="18" hidden="false" customHeight="true" outlineLevel="0" collapsed="false">
      <c r="A14" s="24" t="n">
        <v>10</v>
      </c>
      <c r="B14" s="15" t="n">
        <v>2841</v>
      </c>
      <c r="C14" s="15"/>
      <c r="D14" s="16" t="n">
        <v>1</v>
      </c>
      <c r="E14" s="18" t="n">
        <v>16</v>
      </c>
      <c r="F14" s="18" t="n">
        <v>9</v>
      </c>
      <c r="G14" s="18" t="n">
        <v>38</v>
      </c>
      <c r="H14" s="18" t="n">
        <v>3</v>
      </c>
      <c r="I14" s="18" t="n">
        <v>4</v>
      </c>
      <c r="J14" s="18" t="n">
        <v>1</v>
      </c>
      <c r="K14" s="18" t="n">
        <v>10</v>
      </c>
      <c r="L14" s="18" t="n">
        <v>3</v>
      </c>
      <c r="M14" s="18" t="n">
        <v>1</v>
      </c>
      <c r="N14" s="19" t="n">
        <f aca="false">SUM(D14:M14)</f>
        <v>86</v>
      </c>
      <c r="O14" s="22"/>
      <c r="P14" s="22"/>
      <c r="Q14" s="22"/>
    </row>
    <row r="15" s="20" customFormat="true" ht="18" hidden="false" customHeight="true" outlineLevel="0" collapsed="false">
      <c r="A15" s="25" t="s">
        <v>15</v>
      </c>
      <c r="B15" s="26"/>
      <c r="C15" s="26"/>
      <c r="D15" s="27" t="n">
        <v>12</v>
      </c>
      <c r="E15" s="27" t="n">
        <v>83</v>
      </c>
      <c r="F15" s="27" t="n">
        <v>129</v>
      </c>
      <c r="G15" s="27" t="n">
        <v>336</v>
      </c>
      <c r="H15" s="27" t="n">
        <v>26</v>
      </c>
      <c r="I15" s="27" t="n">
        <v>27</v>
      </c>
      <c r="J15" s="27" t="n">
        <v>26</v>
      </c>
      <c r="K15" s="27" t="n">
        <v>118</v>
      </c>
      <c r="L15" s="27" t="n">
        <v>32</v>
      </c>
      <c r="M15" s="27" t="n">
        <v>56</v>
      </c>
      <c r="N15" s="25" t="n">
        <f aca="false">SUM(D15:M15)</f>
        <v>845</v>
      </c>
      <c r="O15" s="22"/>
      <c r="P15" s="22"/>
      <c r="Q15" s="22"/>
    </row>
    <row r="16" s="29" customFormat="true" ht="12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7</v>
      </c>
    </row>
  </sheetData>
  <mergeCells count="4">
    <mergeCell ref="A3:A4"/>
    <mergeCell ref="B3:B4"/>
    <mergeCell ref="C3:C4"/>
    <mergeCell ref="D3:M3"/>
  </mergeCells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3" min="1" style="1" width="15.7"/>
    <col collapsed="false" customWidth="true" hidden="false" outlineLevel="0" max="8" min="4" style="1" width="20.7"/>
    <col collapsed="false" customWidth="true" hidden="false" outlineLevel="0" max="13" min="9" style="2" width="20.7"/>
    <col collapsed="false" customWidth="false" hidden="false" outlineLevel="0" max="257" min="14" style="2" width="10.28"/>
  </cols>
  <sheetData>
    <row r="1" customFormat="false" ht="87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M2" s="6" t="s">
        <v>18</v>
      </c>
    </row>
    <row r="3" s="20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30"/>
    </row>
    <row r="4" s="12" customFormat="true" ht="89.25" hidden="false" customHeight="true" outlineLevel="0" collapsed="false">
      <c r="A4" s="7"/>
      <c r="B4" s="7"/>
      <c r="C4" s="7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s="20" customFormat="true" ht="18" hidden="false" customHeight="true" outlineLevel="0" collapsed="false">
      <c r="A5" s="13" t="n">
        <v>1</v>
      </c>
      <c r="B5" s="14"/>
      <c r="C5" s="15" t="n">
        <v>85</v>
      </c>
      <c r="D5" s="16" t="n">
        <v>2</v>
      </c>
      <c r="E5" s="17" t="n">
        <v>7</v>
      </c>
      <c r="F5" s="18" t="n">
        <v>6</v>
      </c>
      <c r="G5" s="17" t="n">
        <v>28</v>
      </c>
      <c r="H5" s="18" t="n">
        <v>7</v>
      </c>
      <c r="I5" s="17" t="n">
        <v>39</v>
      </c>
      <c r="J5" s="18" t="n">
        <v>5</v>
      </c>
      <c r="K5" s="17" t="n">
        <v>34</v>
      </c>
      <c r="L5" s="18" t="n">
        <v>10</v>
      </c>
      <c r="M5" s="18" t="n">
        <v>85</v>
      </c>
      <c r="N5" s="19" t="n">
        <f aca="false">SUM(D5:M5)</f>
        <v>223</v>
      </c>
    </row>
    <row r="6" s="20" customFormat="true" ht="18" hidden="false" customHeight="true" outlineLevel="0" collapsed="false">
      <c r="A6" s="21" t="n">
        <v>2</v>
      </c>
      <c r="B6" s="15" t="n">
        <v>85</v>
      </c>
      <c r="C6" s="15" t="n">
        <v>144</v>
      </c>
      <c r="D6" s="16" t="n">
        <v>1</v>
      </c>
      <c r="E6" s="18" t="n">
        <v>7</v>
      </c>
      <c r="F6" s="18" t="n">
        <v>14</v>
      </c>
      <c r="G6" s="18" t="n">
        <v>35</v>
      </c>
      <c r="H6" s="18" t="n">
        <v>5</v>
      </c>
      <c r="I6" s="18" t="n">
        <v>10</v>
      </c>
      <c r="J6" s="18" t="n">
        <v>4</v>
      </c>
      <c r="K6" s="18" t="n">
        <v>23</v>
      </c>
      <c r="L6" s="18" t="n">
        <v>6</v>
      </c>
      <c r="M6" s="18" t="n">
        <v>21</v>
      </c>
      <c r="N6" s="19" t="n">
        <f aca="false">SUM(D6:M6)</f>
        <v>126</v>
      </c>
    </row>
    <row r="7" s="20" customFormat="true" ht="18" hidden="false" customHeight="true" outlineLevel="0" collapsed="false">
      <c r="A7" s="21" t="n">
        <v>3</v>
      </c>
      <c r="B7" s="15" t="n">
        <v>144</v>
      </c>
      <c r="C7" s="15" t="n">
        <v>207</v>
      </c>
      <c r="D7" s="16" t="n">
        <v>2</v>
      </c>
      <c r="E7" s="18" t="n">
        <v>12</v>
      </c>
      <c r="F7" s="18" t="n">
        <v>24</v>
      </c>
      <c r="G7" s="18" t="n">
        <v>54</v>
      </c>
      <c r="H7" s="18" t="n">
        <v>6</v>
      </c>
      <c r="I7" s="18" t="n">
        <v>7</v>
      </c>
      <c r="J7" s="18" t="n">
        <v>6</v>
      </c>
      <c r="K7" s="18" t="n">
        <v>30</v>
      </c>
      <c r="L7" s="18" t="n">
        <v>8</v>
      </c>
      <c r="M7" s="18" t="n">
        <v>22</v>
      </c>
      <c r="N7" s="19" t="n">
        <f aca="false">SUM(D7:M7)</f>
        <v>171</v>
      </c>
      <c r="O7" s="22"/>
      <c r="P7" s="22"/>
      <c r="Q7" s="22"/>
    </row>
    <row r="8" s="20" customFormat="true" ht="18" hidden="false" customHeight="true" outlineLevel="0" collapsed="false">
      <c r="A8" s="21" t="n">
        <v>4</v>
      </c>
      <c r="B8" s="15" t="n">
        <v>207</v>
      </c>
      <c r="C8" s="15" t="n">
        <v>284</v>
      </c>
      <c r="D8" s="16" t="n">
        <v>3</v>
      </c>
      <c r="E8" s="18" t="n">
        <v>20</v>
      </c>
      <c r="F8" s="18" t="n">
        <v>36</v>
      </c>
      <c r="G8" s="18" t="n">
        <v>77</v>
      </c>
      <c r="H8" s="18" t="n">
        <v>6</v>
      </c>
      <c r="I8" s="18" t="n">
        <v>8</v>
      </c>
      <c r="J8" s="18" t="n">
        <v>9</v>
      </c>
      <c r="K8" s="18" t="n">
        <v>40</v>
      </c>
      <c r="L8" s="18" t="n">
        <v>11</v>
      </c>
      <c r="M8" s="18" t="n">
        <v>22</v>
      </c>
      <c r="N8" s="19" t="n">
        <f aca="false">SUM(D8:M8)</f>
        <v>232</v>
      </c>
      <c r="O8" s="22"/>
      <c r="P8" s="22"/>
      <c r="Q8" s="22"/>
    </row>
    <row r="9" s="20" customFormat="true" ht="18" hidden="false" customHeight="true" outlineLevel="0" collapsed="false">
      <c r="A9" s="21" t="n">
        <v>5</v>
      </c>
      <c r="B9" s="15" t="n">
        <v>284</v>
      </c>
      <c r="C9" s="15" t="n">
        <v>388</v>
      </c>
      <c r="D9" s="16" t="n">
        <v>4</v>
      </c>
      <c r="E9" s="18" t="n">
        <v>31</v>
      </c>
      <c r="F9" s="18" t="n">
        <v>51</v>
      </c>
      <c r="G9" s="18" t="n">
        <v>105</v>
      </c>
      <c r="H9" s="18" t="n">
        <v>9</v>
      </c>
      <c r="I9" s="18" t="n">
        <v>10</v>
      </c>
      <c r="J9" s="18" t="n">
        <v>11</v>
      </c>
      <c r="K9" s="18" t="n">
        <v>51</v>
      </c>
      <c r="L9" s="18" t="n">
        <v>17</v>
      </c>
      <c r="M9" s="18" t="n">
        <v>22</v>
      </c>
      <c r="N9" s="19" t="n">
        <f aca="false">SUM(D9:M9)</f>
        <v>311</v>
      </c>
      <c r="O9" s="22"/>
      <c r="P9" s="22"/>
      <c r="Q9" s="22"/>
    </row>
    <row r="10" s="20" customFormat="true" ht="18" hidden="false" customHeight="true" outlineLevel="0" collapsed="false">
      <c r="A10" s="21" t="n">
        <v>6</v>
      </c>
      <c r="B10" s="15" t="n">
        <v>388</v>
      </c>
      <c r="C10" s="15" t="n">
        <v>541</v>
      </c>
      <c r="D10" s="16" t="n">
        <v>7</v>
      </c>
      <c r="E10" s="18" t="n">
        <v>50</v>
      </c>
      <c r="F10" s="18" t="n">
        <v>73</v>
      </c>
      <c r="G10" s="18" t="n">
        <v>145</v>
      </c>
      <c r="H10" s="18" t="n">
        <v>11</v>
      </c>
      <c r="I10" s="18" t="n">
        <v>12</v>
      </c>
      <c r="J10" s="18" t="n">
        <v>13</v>
      </c>
      <c r="K10" s="18" t="n">
        <v>72</v>
      </c>
      <c r="L10" s="18" t="n">
        <v>31</v>
      </c>
      <c r="M10" s="18" t="n">
        <v>23</v>
      </c>
      <c r="N10" s="19" t="n">
        <f aca="false">SUM(D10:M10)</f>
        <v>437</v>
      </c>
      <c r="O10" s="23"/>
      <c r="P10" s="23"/>
      <c r="Q10" s="22"/>
    </row>
    <row r="11" s="20" customFormat="true" ht="18" hidden="false" customHeight="true" outlineLevel="0" collapsed="false">
      <c r="A11" s="21" t="n">
        <v>7</v>
      </c>
      <c r="B11" s="15" t="n">
        <v>541</v>
      </c>
      <c r="C11" s="15" t="n">
        <v>794</v>
      </c>
      <c r="D11" s="16" t="n">
        <v>10</v>
      </c>
      <c r="E11" s="18" t="n">
        <v>74</v>
      </c>
      <c r="F11" s="18" t="n">
        <v>101</v>
      </c>
      <c r="G11" s="18" t="n">
        <v>204</v>
      </c>
      <c r="H11" s="18" t="n">
        <v>17</v>
      </c>
      <c r="I11" s="18" t="n">
        <v>16</v>
      </c>
      <c r="J11" s="18" t="n">
        <v>15</v>
      </c>
      <c r="K11" s="18" t="n">
        <v>105</v>
      </c>
      <c r="L11" s="18" t="n">
        <v>38</v>
      </c>
      <c r="M11" s="18" t="n">
        <v>25</v>
      </c>
      <c r="N11" s="19" t="n">
        <f aca="false">SUM(D11:M11)</f>
        <v>605</v>
      </c>
      <c r="O11" s="22"/>
      <c r="P11" s="22"/>
      <c r="Q11" s="22"/>
    </row>
    <row r="12" s="20" customFormat="true" ht="18" hidden="false" customHeight="true" outlineLevel="0" collapsed="false">
      <c r="A12" s="21" t="n">
        <v>8</v>
      </c>
      <c r="B12" s="15" t="n">
        <v>794</v>
      </c>
      <c r="C12" s="15" t="n">
        <v>1309</v>
      </c>
      <c r="D12" s="16" t="n">
        <v>15</v>
      </c>
      <c r="E12" s="18" t="n">
        <v>113</v>
      </c>
      <c r="F12" s="18" t="n">
        <v>149</v>
      </c>
      <c r="G12" s="18" t="n">
        <v>300</v>
      </c>
      <c r="H12" s="18" t="n">
        <v>27</v>
      </c>
      <c r="I12" s="18" t="n">
        <v>23</v>
      </c>
      <c r="J12" s="18" t="n">
        <v>18</v>
      </c>
      <c r="K12" s="18" t="n">
        <v>156</v>
      </c>
      <c r="L12" s="18" t="n">
        <v>50</v>
      </c>
      <c r="M12" s="18" t="n">
        <v>27</v>
      </c>
      <c r="N12" s="19" t="n">
        <f aca="false">SUM(D12:M12)</f>
        <v>878</v>
      </c>
      <c r="O12" s="22"/>
      <c r="P12" s="22"/>
      <c r="Q12" s="22"/>
    </row>
    <row r="13" s="20" customFormat="true" ht="18" hidden="false" customHeight="true" outlineLevel="0" collapsed="false">
      <c r="A13" s="21" t="n">
        <v>9</v>
      </c>
      <c r="B13" s="15" t="n">
        <v>1309</v>
      </c>
      <c r="C13" s="15" t="n">
        <v>2841</v>
      </c>
      <c r="D13" s="16" t="n">
        <v>22</v>
      </c>
      <c r="E13" s="18" t="n">
        <v>208</v>
      </c>
      <c r="F13" s="18" t="n">
        <v>229</v>
      </c>
      <c r="G13" s="18" t="n">
        <v>490</v>
      </c>
      <c r="H13" s="18" t="n">
        <v>45</v>
      </c>
      <c r="I13" s="18" t="n">
        <v>38</v>
      </c>
      <c r="J13" s="18" t="n">
        <v>23</v>
      </c>
      <c r="K13" s="18" t="n">
        <v>280</v>
      </c>
      <c r="L13" s="18" t="n">
        <v>78</v>
      </c>
      <c r="M13" s="18" t="n">
        <v>33</v>
      </c>
      <c r="N13" s="19" t="n">
        <f aca="false">SUM(D13:M13)</f>
        <v>1446</v>
      </c>
      <c r="O13" s="22"/>
      <c r="P13" s="22"/>
      <c r="Q13" s="22"/>
    </row>
    <row r="14" s="20" customFormat="true" ht="18" hidden="false" customHeight="true" outlineLevel="0" collapsed="false">
      <c r="A14" s="24" t="n">
        <v>10</v>
      </c>
      <c r="B14" s="15" t="n">
        <v>2841</v>
      </c>
      <c r="C14" s="15"/>
      <c r="D14" s="16" t="n">
        <v>61</v>
      </c>
      <c r="E14" s="18" t="n">
        <v>3248</v>
      </c>
      <c r="F14" s="18" t="n">
        <v>922</v>
      </c>
      <c r="G14" s="18" t="n">
        <v>4597</v>
      </c>
      <c r="H14" s="18" t="n">
        <v>610</v>
      </c>
      <c r="I14" s="18" t="n">
        <v>856</v>
      </c>
      <c r="J14" s="18" t="n">
        <v>75</v>
      </c>
      <c r="K14" s="18" t="n">
        <v>2207</v>
      </c>
      <c r="L14" s="18" t="n">
        <v>510</v>
      </c>
      <c r="M14" s="18" t="n">
        <v>159</v>
      </c>
      <c r="N14" s="19" t="n">
        <f aca="false">SUM(D14:M14)</f>
        <v>13245</v>
      </c>
      <c r="O14" s="22"/>
      <c r="P14" s="22"/>
      <c r="Q14" s="22"/>
    </row>
    <row r="15" customFormat="false" ht="18.75" hidden="false" customHeight="true" outlineLevel="0" collapsed="false">
      <c r="A15" s="31"/>
      <c r="B15" s="31"/>
      <c r="C15" s="31"/>
      <c r="D15" s="27" t="n">
        <v>126</v>
      </c>
      <c r="E15" s="27" t="n">
        <v>3771</v>
      </c>
      <c r="F15" s="27" t="n">
        <v>1605</v>
      </c>
      <c r="G15" s="27" t="n">
        <v>6036</v>
      </c>
      <c r="H15" s="27" t="n">
        <v>743</v>
      </c>
      <c r="I15" s="27" t="n">
        <v>1018</v>
      </c>
      <c r="J15" s="27" t="n">
        <v>179</v>
      </c>
      <c r="K15" s="27" t="n">
        <v>2997</v>
      </c>
      <c r="L15" s="27" t="n">
        <v>760</v>
      </c>
      <c r="M15" s="27" t="n">
        <v>439</v>
      </c>
      <c r="N15" s="25" t="n">
        <f aca="false">SUM(D15:M15)</f>
        <v>17674</v>
      </c>
      <c r="O15" s="1"/>
      <c r="P15" s="1"/>
      <c r="Q15" s="1"/>
    </row>
    <row r="16" s="29" customFormat="true" ht="12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7</v>
      </c>
    </row>
  </sheetData>
  <mergeCells count="4">
    <mergeCell ref="A3:A4"/>
    <mergeCell ref="B3:B4"/>
    <mergeCell ref="C3:C4"/>
    <mergeCell ref="D3:M3"/>
  </mergeCells>
  <printOptions headings="false" gridLines="false" gridLinesSet="true" horizontalCentered="true" verticalCentered="fals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3" min="1" style="1" width="15.7"/>
    <col collapsed="false" customWidth="true" hidden="false" outlineLevel="0" max="8" min="4" style="1" width="20.7"/>
    <col collapsed="false" customWidth="true" hidden="false" outlineLevel="0" max="13" min="9" style="2" width="20.7"/>
    <col collapsed="false" customWidth="false" hidden="false" outlineLevel="0" max="257" min="14" style="2" width="10.28"/>
  </cols>
  <sheetData>
    <row r="1" customFormat="false" ht="82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M2" s="6" t="s">
        <v>0</v>
      </c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</row>
    <row r="4" s="12" customFormat="true" ht="103.5" hidden="false" customHeight="true" outlineLevel="0" collapsed="false">
      <c r="A4" s="7"/>
      <c r="B4" s="7"/>
      <c r="C4" s="7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18" hidden="false" customHeight="true" outlineLevel="0" collapsed="false">
      <c r="A5" s="13" t="n">
        <v>1</v>
      </c>
      <c r="B5" s="14"/>
      <c r="C5" s="15" t="n">
        <v>86</v>
      </c>
      <c r="D5" s="16" t="n">
        <v>1</v>
      </c>
      <c r="E5" s="17" t="n">
        <v>3</v>
      </c>
      <c r="F5" s="18" t="n">
        <v>7</v>
      </c>
      <c r="G5" s="17" t="n">
        <v>25</v>
      </c>
      <c r="H5" s="18" t="n">
        <v>5</v>
      </c>
      <c r="I5" s="17" t="n">
        <v>5</v>
      </c>
      <c r="J5" s="18" t="n">
        <v>4</v>
      </c>
      <c r="K5" s="17" t="n">
        <v>16</v>
      </c>
      <c r="L5" s="18" t="n">
        <v>3</v>
      </c>
      <c r="M5" s="18" t="n">
        <v>17</v>
      </c>
      <c r="N5" s="19" t="n">
        <f aca="false">SUM(D5:M5)</f>
        <v>86</v>
      </c>
    </row>
    <row r="6" customFormat="false" ht="18" hidden="false" customHeight="true" outlineLevel="0" collapsed="false">
      <c r="A6" s="21" t="n">
        <v>2</v>
      </c>
      <c r="B6" s="15" t="n">
        <v>86</v>
      </c>
      <c r="C6" s="15" t="n">
        <v>145</v>
      </c>
      <c r="D6" s="16" t="n">
        <v>1</v>
      </c>
      <c r="E6" s="18" t="n">
        <v>5</v>
      </c>
      <c r="F6" s="18" t="n">
        <v>13</v>
      </c>
      <c r="G6" s="18" t="n">
        <v>32</v>
      </c>
      <c r="H6" s="18" t="n">
        <v>3</v>
      </c>
      <c r="I6" s="18" t="n">
        <v>2</v>
      </c>
      <c r="J6" s="18" t="n">
        <v>3</v>
      </c>
      <c r="K6" s="18" t="n">
        <v>13</v>
      </c>
      <c r="L6" s="18" t="n">
        <v>3</v>
      </c>
      <c r="M6" s="18" t="n">
        <v>11</v>
      </c>
      <c r="N6" s="19" t="n">
        <f aca="false">SUM(D6:M6)</f>
        <v>86</v>
      </c>
    </row>
    <row r="7" customFormat="false" ht="18" hidden="false" customHeight="true" outlineLevel="0" collapsed="false">
      <c r="A7" s="21" t="n">
        <v>3</v>
      </c>
      <c r="B7" s="15" t="n">
        <v>145</v>
      </c>
      <c r="C7" s="15" t="n">
        <v>207</v>
      </c>
      <c r="D7" s="16" t="n">
        <v>1</v>
      </c>
      <c r="E7" s="18" t="n">
        <v>7</v>
      </c>
      <c r="F7" s="18" t="n">
        <v>15</v>
      </c>
      <c r="G7" s="18" t="n">
        <v>34</v>
      </c>
      <c r="H7" s="18" t="n">
        <v>2</v>
      </c>
      <c r="I7" s="18" t="n">
        <v>2</v>
      </c>
      <c r="J7" s="18" t="n">
        <v>3</v>
      </c>
      <c r="K7" s="18" t="n">
        <v>12</v>
      </c>
      <c r="L7" s="18" t="n">
        <v>3</v>
      </c>
      <c r="M7" s="18" t="n">
        <v>7</v>
      </c>
      <c r="N7" s="19" t="n">
        <f aca="false">SUM(D7:M7)</f>
        <v>86</v>
      </c>
      <c r="O7" s="1"/>
      <c r="P7" s="1"/>
      <c r="Q7" s="1"/>
    </row>
    <row r="8" customFormat="false" ht="18" hidden="false" customHeight="true" outlineLevel="0" collapsed="false">
      <c r="A8" s="21" t="n">
        <v>4</v>
      </c>
      <c r="B8" s="15" t="n">
        <v>207</v>
      </c>
      <c r="C8" s="15" t="n">
        <v>284</v>
      </c>
      <c r="D8" s="16" t="n">
        <v>1</v>
      </c>
      <c r="E8" s="18" t="n">
        <v>7</v>
      </c>
      <c r="F8" s="18" t="n">
        <v>16</v>
      </c>
      <c r="G8" s="18" t="n">
        <v>35</v>
      </c>
      <c r="H8" s="18" t="n">
        <v>2</v>
      </c>
      <c r="I8" s="18" t="n">
        <v>2</v>
      </c>
      <c r="J8" s="18" t="n">
        <v>3</v>
      </c>
      <c r="K8" s="18" t="n">
        <v>12</v>
      </c>
      <c r="L8" s="18" t="n">
        <v>3</v>
      </c>
      <c r="M8" s="18" t="n">
        <v>6</v>
      </c>
      <c r="N8" s="19" t="n">
        <f aca="false">SUM(D8:M8)</f>
        <v>87</v>
      </c>
      <c r="O8" s="1"/>
      <c r="P8" s="1"/>
      <c r="Q8" s="1"/>
    </row>
    <row r="9" customFormat="false" ht="18" hidden="false" customHeight="true" outlineLevel="0" collapsed="false">
      <c r="A9" s="21" t="n">
        <v>5</v>
      </c>
      <c r="B9" s="15" t="n">
        <v>284</v>
      </c>
      <c r="C9" s="15" t="n">
        <v>387</v>
      </c>
      <c r="D9" s="16" t="n">
        <v>1</v>
      </c>
      <c r="E9" s="18" t="n">
        <v>8</v>
      </c>
      <c r="F9" s="18" t="n">
        <v>16</v>
      </c>
      <c r="G9" s="18" t="n">
        <v>35</v>
      </c>
      <c r="H9" s="18" t="n">
        <v>2</v>
      </c>
      <c r="I9" s="18" t="n">
        <v>3</v>
      </c>
      <c r="J9" s="18" t="n">
        <v>3</v>
      </c>
      <c r="K9" s="18" t="n">
        <v>12</v>
      </c>
      <c r="L9" s="18" t="n">
        <v>4</v>
      </c>
      <c r="M9" s="18" t="n">
        <v>4</v>
      </c>
      <c r="N9" s="19" t="n">
        <f aca="false">SUM(D9:M9)</f>
        <v>88</v>
      </c>
      <c r="O9" s="1"/>
      <c r="P9" s="1"/>
      <c r="Q9" s="1"/>
    </row>
    <row r="10" customFormat="false" ht="18" hidden="false" customHeight="true" outlineLevel="0" collapsed="false">
      <c r="A10" s="21" t="n">
        <v>6</v>
      </c>
      <c r="B10" s="15" t="n">
        <v>387</v>
      </c>
      <c r="C10" s="15" t="n">
        <v>540</v>
      </c>
      <c r="D10" s="16" t="n">
        <v>1</v>
      </c>
      <c r="E10" s="18" t="n">
        <v>9</v>
      </c>
      <c r="F10" s="18" t="n">
        <v>15</v>
      </c>
      <c r="G10" s="18" t="n">
        <v>35</v>
      </c>
      <c r="H10" s="18" t="n">
        <v>2</v>
      </c>
      <c r="I10" s="18" t="n">
        <v>2</v>
      </c>
      <c r="J10" s="18" t="n">
        <v>3</v>
      </c>
      <c r="K10" s="18" t="n">
        <v>12</v>
      </c>
      <c r="L10" s="18" t="n">
        <v>4</v>
      </c>
      <c r="M10" s="18" t="n">
        <v>3</v>
      </c>
      <c r="N10" s="19" t="n">
        <f aca="false">SUM(D10:M10)</f>
        <v>86</v>
      </c>
      <c r="O10" s="23"/>
      <c r="P10" s="23"/>
      <c r="Q10" s="1"/>
    </row>
    <row r="11" customFormat="false" ht="18" hidden="false" customHeight="true" outlineLevel="0" collapsed="false">
      <c r="A11" s="21" t="n">
        <v>7</v>
      </c>
      <c r="B11" s="15" t="n">
        <v>540</v>
      </c>
      <c r="C11" s="15" t="n">
        <v>792</v>
      </c>
      <c r="D11" s="16" t="n">
        <v>2</v>
      </c>
      <c r="E11" s="18" t="n">
        <v>9</v>
      </c>
      <c r="F11" s="18" t="n">
        <v>15</v>
      </c>
      <c r="G11" s="18" t="n">
        <v>36</v>
      </c>
      <c r="H11" s="18" t="n">
        <v>2</v>
      </c>
      <c r="I11" s="18" t="n">
        <v>3</v>
      </c>
      <c r="J11" s="18" t="n">
        <v>2</v>
      </c>
      <c r="K11" s="18" t="n">
        <v>12</v>
      </c>
      <c r="L11" s="18" t="n">
        <v>4</v>
      </c>
      <c r="M11" s="18" t="n">
        <v>3</v>
      </c>
      <c r="N11" s="19" t="n">
        <f aca="false">SUM(D11:M11)</f>
        <v>88</v>
      </c>
      <c r="O11" s="1"/>
      <c r="P11" s="1"/>
      <c r="Q11" s="1"/>
    </row>
    <row r="12" customFormat="false" ht="18" hidden="false" customHeight="true" outlineLevel="0" collapsed="false">
      <c r="A12" s="21" t="n">
        <v>8</v>
      </c>
      <c r="B12" s="15" t="n">
        <v>792</v>
      </c>
      <c r="C12" s="15" t="n">
        <v>1298</v>
      </c>
      <c r="D12" s="16" t="n">
        <v>2</v>
      </c>
      <c r="E12" s="18" t="n">
        <v>10</v>
      </c>
      <c r="F12" s="18" t="n">
        <v>14</v>
      </c>
      <c r="G12" s="18" t="n">
        <v>38</v>
      </c>
      <c r="H12" s="18" t="n">
        <v>3</v>
      </c>
      <c r="I12" s="18" t="n">
        <v>2</v>
      </c>
      <c r="J12" s="18" t="n">
        <v>2</v>
      </c>
      <c r="K12" s="18" t="n">
        <v>12</v>
      </c>
      <c r="L12" s="18" t="n">
        <v>4</v>
      </c>
      <c r="M12" s="18" t="n">
        <v>2</v>
      </c>
      <c r="N12" s="19" t="n">
        <f aca="false">SUM(D12:M12)</f>
        <v>89</v>
      </c>
      <c r="O12" s="1"/>
      <c r="P12" s="1"/>
      <c r="Q12" s="1"/>
    </row>
    <row r="13" customFormat="false" ht="18" hidden="false" customHeight="true" outlineLevel="0" collapsed="false">
      <c r="A13" s="21" t="n">
        <v>9</v>
      </c>
      <c r="B13" s="15" t="n">
        <v>1298</v>
      </c>
      <c r="C13" s="15" t="n">
        <v>2792</v>
      </c>
      <c r="D13" s="16" t="n">
        <v>1</v>
      </c>
      <c r="E13" s="18" t="n">
        <v>11</v>
      </c>
      <c r="F13" s="18" t="n">
        <v>13</v>
      </c>
      <c r="G13" s="18" t="n">
        <v>40</v>
      </c>
      <c r="H13" s="18" t="n">
        <v>3</v>
      </c>
      <c r="I13" s="18" t="n">
        <v>2</v>
      </c>
      <c r="J13" s="18" t="n">
        <v>2</v>
      </c>
      <c r="K13" s="18" t="n">
        <v>12</v>
      </c>
      <c r="L13" s="18" t="n">
        <v>3</v>
      </c>
      <c r="M13" s="18" t="n">
        <v>1</v>
      </c>
      <c r="N13" s="19" t="n">
        <f aca="false">SUM(D13:M13)</f>
        <v>88</v>
      </c>
      <c r="O13" s="1"/>
      <c r="P13" s="1"/>
      <c r="Q13" s="1"/>
    </row>
    <row r="14" customFormat="false" ht="18" hidden="false" customHeight="true" outlineLevel="0" collapsed="false">
      <c r="A14" s="24" t="n">
        <v>10</v>
      </c>
      <c r="B14" s="15" t="n">
        <v>2792</v>
      </c>
      <c r="C14" s="15" t="s">
        <v>20</v>
      </c>
      <c r="D14" s="16" t="n">
        <v>1</v>
      </c>
      <c r="E14" s="18" t="n">
        <v>16</v>
      </c>
      <c r="F14" s="18" t="n">
        <v>9</v>
      </c>
      <c r="G14" s="18" t="n">
        <v>40</v>
      </c>
      <c r="H14" s="18" t="n">
        <v>3</v>
      </c>
      <c r="I14" s="18" t="n">
        <v>3</v>
      </c>
      <c r="J14" s="18" t="n">
        <v>1</v>
      </c>
      <c r="K14" s="18" t="n">
        <v>10</v>
      </c>
      <c r="L14" s="18" t="n">
        <v>3</v>
      </c>
      <c r="M14" s="18" t="n">
        <v>1</v>
      </c>
      <c r="N14" s="19" t="n">
        <f aca="false">SUM(D14:M14)</f>
        <v>87</v>
      </c>
      <c r="O14" s="1"/>
      <c r="P14" s="1"/>
      <c r="Q14" s="1"/>
    </row>
    <row r="15" customFormat="false" ht="18" hidden="false" customHeight="true" outlineLevel="0" collapsed="false">
      <c r="A15" s="25" t="s">
        <v>15</v>
      </c>
      <c r="B15" s="26"/>
      <c r="C15" s="26"/>
      <c r="D15" s="27" t="n">
        <v>12</v>
      </c>
      <c r="E15" s="27" t="n">
        <v>84</v>
      </c>
      <c r="F15" s="27" t="n">
        <v>134</v>
      </c>
      <c r="G15" s="27" t="n">
        <v>350</v>
      </c>
      <c r="H15" s="27" t="n">
        <v>28</v>
      </c>
      <c r="I15" s="27" t="n">
        <v>27</v>
      </c>
      <c r="J15" s="27" t="n">
        <v>26</v>
      </c>
      <c r="K15" s="27" t="n">
        <v>123</v>
      </c>
      <c r="L15" s="27" t="n">
        <v>34</v>
      </c>
      <c r="M15" s="27" t="n">
        <v>56</v>
      </c>
      <c r="N15" s="25" t="n">
        <f aca="false">SUM(D15:M15)</f>
        <v>874</v>
      </c>
      <c r="O15" s="1"/>
      <c r="P15" s="1"/>
      <c r="Q15" s="1"/>
    </row>
    <row r="16" s="29" customFormat="true" ht="12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7</v>
      </c>
    </row>
  </sheetData>
  <mergeCells count="4">
    <mergeCell ref="A3:A4"/>
    <mergeCell ref="B3:B4"/>
    <mergeCell ref="C3:C4"/>
    <mergeCell ref="D3:M3"/>
  </mergeCells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3" min="1" style="1" width="15.7"/>
    <col collapsed="false" customWidth="true" hidden="false" outlineLevel="0" max="8" min="4" style="1" width="20.7"/>
    <col collapsed="false" customWidth="true" hidden="false" outlineLevel="0" max="13" min="9" style="2" width="20.7"/>
    <col collapsed="false" customWidth="false" hidden="false" outlineLevel="0" max="257" min="14" style="2" width="10.28"/>
  </cols>
  <sheetData>
    <row r="1" customFormat="false" ht="87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M2" s="6" t="s">
        <v>18</v>
      </c>
    </row>
    <row r="3" s="20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30"/>
    </row>
    <row r="4" s="12" customFormat="true" ht="89.25" hidden="false" customHeight="true" outlineLevel="0" collapsed="false">
      <c r="A4" s="7"/>
      <c r="B4" s="7"/>
      <c r="C4" s="7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s="20" customFormat="true" ht="18" hidden="false" customHeight="true" outlineLevel="0" collapsed="false">
      <c r="A5" s="13" t="n">
        <v>1</v>
      </c>
      <c r="B5" s="14"/>
      <c r="C5" s="15" t="n">
        <v>86</v>
      </c>
      <c r="D5" s="16" t="n">
        <v>2</v>
      </c>
      <c r="E5" s="16" t="n">
        <v>5</v>
      </c>
      <c r="F5" s="16" t="n">
        <v>8</v>
      </c>
      <c r="G5" s="16" t="n">
        <v>32</v>
      </c>
      <c r="H5" s="16" t="n">
        <v>8</v>
      </c>
      <c r="I5" s="16" t="n">
        <v>42</v>
      </c>
      <c r="J5" s="16" t="n">
        <v>5</v>
      </c>
      <c r="K5" s="16" t="n">
        <v>35</v>
      </c>
      <c r="L5" s="16" t="n">
        <v>12</v>
      </c>
      <c r="M5" s="16" t="n">
        <v>57</v>
      </c>
      <c r="N5" s="19" t="n">
        <f aca="false">SUM(D5:M5)</f>
        <v>206</v>
      </c>
    </row>
    <row r="6" s="20" customFormat="true" ht="18" hidden="false" customHeight="true" outlineLevel="0" collapsed="false">
      <c r="A6" s="21" t="n">
        <v>2</v>
      </c>
      <c r="B6" s="15" t="n">
        <v>86</v>
      </c>
      <c r="C6" s="15" t="n">
        <v>145</v>
      </c>
      <c r="D6" s="16" t="n">
        <v>1</v>
      </c>
      <c r="E6" s="16" t="n">
        <v>7</v>
      </c>
      <c r="F6" s="16" t="n">
        <v>14</v>
      </c>
      <c r="G6" s="16" t="n">
        <v>37</v>
      </c>
      <c r="H6" s="16" t="n">
        <v>5</v>
      </c>
      <c r="I6" s="16" t="n">
        <v>8</v>
      </c>
      <c r="J6" s="16" t="n">
        <v>4</v>
      </c>
      <c r="K6" s="16" t="n">
        <v>23</v>
      </c>
      <c r="L6" s="16" t="n">
        <v>6</v>
      </c>
      <c r="M6" s="16" t="n">
        <v>22</v>
      </c>
      <c r="N6" s="19" t="n">
        <f aca="false">SUM(D6:M6)</f>
        <v>127</v>
      </c>
    </row>
    <row r="7" s="20" customFormat="true" ht="18" hidden="false" customHeight="true" outlineLevel="0" collapsed="false">
      <c r="A7" s="21" t="n">
        <v>3</v>
      </c>
      <c r="B7" s="15" t="n">
        <v>145</v>
      </c>
      <c r="C7" s="15" t="n">
        <v>207</v>
      </c>
      <c r="D7" s="16" t="n">
        <v>2</v>
      </c>
      <c r="E7" s="16" t="n">
        <v>13</v>
      </c>
      <c r="F7" s="16" t="n">
        <v>25</v>
      </c>
      <c r="G7" s="16" t="n">
        <v>56</v>
      </c>
      <c r="H7" s="16" t="n">
        <v>6</v>
      </c>
      <c r="I7" s="16" t="n">
        <v>8</v>
      </c>
      <c r="J7" s="16" t="n">
        <v>6</v>
      </c>
      <c r="K7" s="16" t="n">
        <v>30</v>
      </c>
      <c r="L7" s="16" t="n">
        <v>9</v>
      </c>
      <c r="M7" s="16" t="n">
        <v>22</v>
      </c>
      <c r="N7" s="19" t="n">
        <f aca="false">SUM(D7:M7)</f>
        <v>177</v>
      </c>
      <c r="O7" s="22"/>
      <c r="P7" s="22"/>
      <c r="Q7" s="22"/>
    </row>
    <row r="8" s="20" customFormat="true" ht="18" hidden="false" customHeight="true" outlineLevel="0" collapsed="false">
      <c r="A8" s="21" t="n">
        <v>4</v>
      </c>
      <c r="B8" s="15" t="n">
        <v>207</v>
      </c>
      <c r="C8" s="15" t="n">
        <v>284</v>
      </c>
      <c r="D8" s="16" t="n">
        <v>3</v>
      </c>
      <c r="E8" s="16" t="n">
        <v>20</v>
      </c>
      <c r="F8" s="16" t="n">
        <v>37</v>
      </c>
      <c r="G8" s="16" t="n">
        <v>81</v>
      </c>
      <c r="H8" s="16" t="n">
        <v>7</v>
      </c>
      <c r="I8" s="16" t="n">
        <v>9</v>
      </c>
      <c r="J8" s="16" t="n">
        <v>8</v>
      </c>
      <c r="K8" s="16" t="n">
        <v>42</v>
      </c>
      <c r="L8" s="16" t="n">
        <v>11</v>
      </c>
      <c r="M8" s="16" t="n">
        <v>24</v>
      </c>
      <c r="N8" s="19" t="n">
        <f aca="false">SUM(D8:M8)</f>
        <v>242</v>
      </c>
      <c r="O8" s="22"/>
      <c r="P8" s="22"/>
      <c r="Q8" s="22"/>
    </row>
    <row r="9" s="20" customFormat="true" ht="18" hidden="false" customHeight="true" outlineLevel="0" collapsed="false">
      <c r="A9" s="21" t="n">
        <v>5</v>
      </c>
      <c r="B9" s="15" t="n">
        <v>284</v>
      </c>
      <c r="C9" s="15" t="n">
        <v>387</v>
      </c>
      <c r="D9" s="16" t="n">
        <v>4</v>
      </c>
      <c r="E9" s="16" t="n">
        <v>33</v>
      </c>
      <c r="F9" s="16" t="n">
        <v>52</v>
      </c>
      <c r="G9" s="16" t="n">
        <v>109</v>
      </c>
      <c r="H9" s="16" t="n">
        <v>9</v>
      </c>
      <c r="I9" s="16" t="n">
        <v>9</v>
      </c>
      <c r="J9" s="16" t="n">
        <v>10</v>
      </c>
      <c r="K9" s="16" t="n">
        <v>54</v>
      </c>
      <c r="L9" s="16" t="n">
        <v>18</v>
      </c>
      <c r="M9" s="16" t="n">
        <v>22</v>
      </c>
      <c r="N9" s="19" t="n">
        <f aca="false">SUM(D9:M9)</f>
        <v>320</v>
      </c>
      <c r="O9" s="22"/>
      <c r="P9" s="22"/>
      <c r="Q9" s="22"/>
    </row>
    <row r="10" s="20" customFormat="true" ht="18" hidden="false" customHeight="true" outlineLevel="0" collapsed="false">
      <c r="A10" s="21" t="n">
        <v>6</v>
      </c>
      <c r="B10" s="15" t="n">
        <v>387</v>
      </c>
      <c r="C10" s="15" t="n">
        <v>540</v>
      </c>
      <c r="D10" s="16" t="n">
        <v>7</v>
      </c>
      <c r="E10" s="16" t="n">
        <v>50</v>
      </c>
      <c r="F10" s="16" t="n">
        <v>73</v>
      </c>
      <c r="G10" s="16" t="n">
        <v>151</v>
      </c>
      <c r="H10" s="16" t="n">
        <v>12</v>
      </c>
      <c r="I10" s="16" t="n">
        <v>12</v>
      </c>
      <c r="J10" s="16" t="n">
        <v>13</v>
      </c>
      <c r="K10" s="16" t="n">
        <v>74</v>
      </c>
      <c r="L10" s="16" t="n">
        <v>27</v>
      </c>
      <c r="M10" s="16" t="n">
        <v>25</v>
      </c>
      <c r="N10" s="19" t="n">
        <f aca="false">SUM(D10:M10)</f>
        <v>444</v>
      </c>
      <c r="O10" s="23"/>
      <c r="P10" s="23"/>
      <c r="Q10" s="22"/>
    </row>
    <row r="11" s="20" customFormat="true" ht="18" hidden="false" customHeight="true" outlineLevel="0" collapsed="false">
      <c r="A11" s="21" t="n">
        <v>7</v>
      </c>
      <c r="B11" s="15" t="n">
        <v>540</v>
      </c>
      <c r="C11" s="15" t="n">
        <v>792</v>
      </c>
      <c r="D11" s="16" t="n">
        <v>10</v>
      </c>
      <c r="E11" s="16" t="n">
        <v>76</v>
      </c>
      <c r="F11" s="16" t="n">
        <v>104</v>
      </c>
      <c r="G11" s="16" t="n">
        <v>214</v>
      </c>
      <c r="H11" s="16" t="n">
        <v>18</v>
      </c>
      <c r="I11" s="16" t="n">
        <v>17</v>
      </c>
      <c r="J11" s="16" t="n">
        <v>16</v>
      </c>
      <c r="K11" s="16" t="n">
        <v>104</v>
      </c>
      <c r="L11" s="16" t="n">
        <v>39</v>
      </c>
      <c r="M11" s="16" t="n">
        <v>26</v>
      </c>
      <c r="N11" s="19" t="n">
        <f aca="false">SUM(D11:M11)</f>
        <v>624</v>
      </c>
      <c r="O11" s="22"/>
      <c r="P11" s="22"/>
      <c r="Q11" s="22"/>
    </row>
    <row r="12" s="20" customFormat="true" ht="18" hidden="false" customHeight="true" outlineLevel="0" collapsed="false">
      <c r="A12" s="21" t="n">
        <v>8</v>
      </c>
      <c r="B12" s="15" t="n">
        <v>792</v>
      </c>
      <c r="C12" s="15" t="n">
        <v>1298</v>
      </c>
      <c r="D12" s="16" t="n">
        <v>16</v>
      </c>
      <c r="E12" s="16" t="n">
        <v>117</v>
      </c>
      <c r="F12" s="16" t="n">
        <v>152</v>
      </c>
      <c r="G12" s="16" t="n">
        <v>315</v>
      </c>
      <c r="H12" s="16" t="n">
        <v>27</v>
      </c>
      <c r="I12" s="16" t="n">
        <v>23</v>
      </c>
      <c r="J12" s="16" t="n">
        <v>19</v>
      </c>
      <c r="K12" s="16" t="n">
        <v>161</v>
      </c>
      <c r="L12" s="16" t="n">
        <v>55</v>
      </c>
      <c r="M12" s="16" t="n">
        <v>29</v>
      </c>
      <c r="N12" s="19" t="n">
        <f aca="false">SUM(D12:M12)</f>
        <v>914</v>
      </c>
      <c r="O12" s="22"/>
      <c r="P12" s="22"/>
      <c r="Q12" s="22"/>
    </row>
    <row r="13" s="20" customFormat="true" ht="18" hidden="false" customHeight="true" outlineLevel="0" collapsed="false">
      <c r="A13" s="21" t="n">
        <v>9</v>
      </c>
      <c r="B13" s="15" t="n">
        <v>1298</v>
      </c>
      <c r="C13" s="15" t="n">
        <v>2792</v>
      </c>
      <c r="D13" s="16" t="n">
        <v>23</v>
      </c>
      <c r="E13" s="16" t="n">
        <v>210</v>
      </c>
      <c r="F13" s="16" t="n">
        <v>236</v>
      </c>
      <c r="G13" s="16" t="n">
        <v>513</v>
      </c>
      <c r="H13" s="16" t="n">
        <v>47</v>
      </c>
      <c r="I13" s="16" t="n">
        <v>39</v>
      </c>
      <c r="J13" s="16" t="n">
        <v>23</v>
      </c>
      <c r="K13" s="16" t="n">
        <v>293</v>
      </c>
      <c r="L13" s="16" t="n">
        <v>82</v>
      </c>
      <c r="M13" s="16" t="n">
        <v>34</v>
      </c>
      <c r="N13" s="19" t="n">
        <f aca="false">SUM(D13:M13)</f>
        <v>1500</v>
      </c>
      <c r="O13" s="22"/>
      <c r="P13" s="22"/>
      <c r="Q13" s="22"/>
    </row>
    <row r="14" s="20" customFormat="true" ht="18" hidden="false" customHeight="true" outlineLevel="0" collapsed="false">
      <c r="A14" s="24" t="n">
        <v>10</v>
      </c>
      <c r="B14" s="15" t="n">
        <v>2792</v>
      </c>
      <c r="C14" s="15" t="s">
        <v>20</v>
      </c>
      <c r="D14" s="16" t="n">
        <v>67</v>
      </c>
      <c r="E14" s="16" t="n">
        <v>3230</v>
      </c>
      <c r="F14" s="16" t="n">
        <v>936</v>
      </c>
      <c r="G14" s="16" t="n">
        <v>4787</v>
      </c>
      <c r="H14" s="16" t="n">
        <v>629</v>
      </c>
      <c r="I14" s="16" t="n">
        <v>846</v>
      </c>
      <c r="J14" s="16" t="n">
        <v>75</v>
      </c>
      <c r="K14" s="16" t="n">
        <v>2404</v>
      </c>
      <c r="L14" s="16" t="n">
        <v>537</v>
      </c>
      <c r="M14" s="16" t="n">
        <v>171</v>
      </c>
      <c r="N14" s="19" t="n">
        <f aca="false">SUM(D14:M14)</f>
        <v>13682</v>
      </c>
      <c r="O14" s="22"/>
      <c r="P14" s="22"/>
      <c r="Q14" s="22"/>
    </row>
    <row r="15" customFormat="false" ht="18.75" hidden="false" customHeight="true" outlineLevel="0" collapsed="false">
      <c r="A15" s="31" t="s">
        <v>15</v>
      </c>
      <c r="B15" s="32"/>
      <c r="C15" s="32"/>
      <c r="D15" s="27" t="n">
        <v>135</v>
      </c>
      <c r="E15" s="27" t="n">
        <v>3761</v>
      </c>
      <c r="F15" s="27" t="n">
        <v>1638</v>
      </c>
      <c r="G15" s="27" t="n">
        <v>6295</v>
      </c>
      <c r="H15" s="27" t="n">
        <v>767</v>
      </c>
      <c r="I15" s="27" t="n">
        <v>1013</v>
      </c>
      <c r="J15" s="27" t="n">
        <v>179</v>
      </c>
      <c r="K15" s="27" t="n">
        <v>3220</v>
      </c>
      <c r="L15" s="27" t="n">
        <v>796</v>
      </c>
      <c r="M15" s="27" t="n">
        <v>433</v>
      </c>
      <c r="N15" s="25" t="n">
        <f aca="false">SUM(D15:M15)</f>
        <v>18237</v>
      </c>
      <c r="O15" s="1"/>
      <c r="P15" s="1"/>
      <c r="Q15" s="1"/>
    </row>
    <row r="16" s="29" customFormat="true" ht="12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7</v>
      </c>
    </row>
  </sheetData>
  <mergeCells count="4">
    <mergeCell ref="A3:A4"/>
    <mergeCell ref="B3:B4"/>
    <mergeCell ref="C3:C4"/>
    <mergeCell ref="D3:M3"/>
  </mergeCells>
  <printOptions headings="false" gridLines="false" gridLinesSet="true" horizontalCentered="true" verticalCentered="fals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3" min="1" style="1" width="15.7"/>
    <col collapsed="false" customWidth="true" hidden="false" outlineLevel="0" max="8" min="4" style="1" width="20.7"/>
    <col collapsed="false" customWidth="true" hidden="false" outlineLevel="0" max="13" min="9" style="2" width="20.7"/>
    <col collapsed="false" customWidth="false" hidden="false" outlineLevel="0" max="257" min="14" style="2" width="10.28"/>
  </cols>
  <sheetData>
    <row r="1" customFormat="false" ht="82.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M2" s="6" t="s">
        <v>0</v>
      </c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</row>
    <row r="4" s="12" customFormat="true" ht="103.5" hidden="false" customHeight="true" outlineLevel="0" collapsed="false">
      <c r="A4" s="7"/>
      <c r="B4" s="7"/>
      <c r="C4" s="7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s="20" customFormat="true" ht="18" hidden="false" customHeight="true" outlineLevel="0" collapsed="false">
      <c r="A5" s="13" t="n">
        <v>1</v>
      </c>
      <c r="B5" s="14"/>
      <c r="C5" s="15" t="n">
        <v>86</v>
      </c>
      <c r="D5" s="16" t="n">
        <v>1</v>
      </c>
      <c r="E5" s="17" t="n">
        <v>4</v>
      </c>
      <c r="F5" s="18" t="n">
        <v>7</v>
      </c>
      <c r="G5" s="17" t="n">
        <v>26</v>
      </c>
      <c r="H5" s="18" t="n">
        <v>5</v>
      </c>
      <c r="I5" s="17" t="n">
        <v>5</v>
      </c>
      <c r="J5" s="18" t="n">
        <v>4</v>
      </c>
      <c r="K5" s="17" t="n">
        <v>17</v>
      </c>
      <c r="L5" s="18" t="n">
        <v>3</v>
      </c>
      <c r="M5" s="18" t="n">
        <v>18</v>
      </c>
      <c r="N5" s="19" t="n">
        <f aca="false">SUM(D5:M5)</f>
        <v>90</v>
      </c>
    </row>
    <row r="6" s="20" customFormat="true" ht="18" hidden="false" customHeight="true" outlineLevel="0" collapsed="false">
      <c r="A6" s="21" t="n">
        <v>2</v>
      </c>
      <c r="B6" s="15" t="n">
        <v>86</v>
      </c>
      <c r="C6" s="15" t="n">
        <v>146</v>
      </c>
      <c r="D6" s="16" t="n">
        <v>1</v>
      </c>
      <c r="E6" s="18" t="n">
        <v>5</v>
      </c>
      <c r="F6" s="18" t="n">
        <v>13</v>
      </c>
      <c r="G6" s="18" t="n">
        <v>34</v>
      </c>
      <c r="H6" s="18" t="n">
        <v>3</v>
      </c>
      <c r="I6" s="18" t="n">
        <v>3</v>
      </c>
      <c r="J6" s="18" t="n">
        <v>3</v>
      </c>
      <c r="K6" s="18" t="n">
        <v>14</v>
      </c>
      <c r="L6" s="18" t="n">
        <v>3</v>
      </c>
      <c r="M6" s="18" t="n">
        <v>12</v>
      </c>
      <c r="N6" s="19" t="n">
        <f aca="false">SUM(D6:M6)</f>
        <v>91</v>
      </c>
    </row>
    <row r="7" s="20" customFormat="true" ht="18" hidden="false" customHeight="true" outlineLevel="0" collapsed="false">
      <c r="A7" s="21" t="n">
        <v>3</v>
      </c>
      <c r="B7" s="15" t="n">
        <v>146</v>
      </c>
      <c r="C7" s="15" t="n">
        <v>209</v>
      </c>
      <c r="D7" s="16" t="n">
        <v>1</v>
      </c>
      <c r="E7" s="18" t="n">
        <v>6</v>
      </c>
      <c r="F7" s="18" t="n">
        <v>15</v>
      </c>
      <c r="G7" s="18" t="n">
        <v>35</v>
      </c>
      <c r="H7" s="18" t="n">
        <v>2</v>
      </c>
      <c r="I7" s="18" t="n">
        <v>2</v>
      </c>
      <c r="J7" s="18" t="n">
        <v>3</v>
      </c>
      <c r="K7" s="18" t="n">
        <v>13</v>
      </c>
      <c r="L7" s="18" t="n">
        <v>3</v>
      </c>
      <c r="M7" s="18" t="n">
        <v>8</v>
      </c>
      <c r="N7" s="19" t="n">
        <f aca="false">SUM(D7:M7)</f>
        <v>88</v>
      </c>
      <c r="O7" s="22"/>
      <c r="P7" s="22"/>
      <c r="Q7" s="22"/>
    </row>
    <row r="8" s="20" customFormat="true" ht="18" hidden="false" customHeight="true" outlineLevel="0" collapsed="false">
      <c r="A8" s="21" t="n">
        <v>4</v>
      </c>
      <c r="B8" s="15" t="n">
        <v>209</v>
      </c>
      <c r="C8" s="15" t="n">
        <v>287</v>
      </c>
      <c r="D8" s="16" t="n">
        <v>1</v>
      </c>
      <c r="E8" s="18" t="n">
        <v>7</v>
      </c>
      <c r="F8" s="18" t="n">
        <v>16</v>
      </c>
      <c r="G8" s="18" t="n">
        <v>36</v>
      </c>
      <c r="H8" s="18" t="n">
        <v>2</v>
      </c>
      <c r="I8" s="18" t="n">
        <v>3</v>
      </c>
      <c r="J8" s="18" t="n">
        <v>3</v>
      </c>
      <c r="K8" s="18" t="n">
        <v>12</v>
      </c>
      <c r="L8" s="18" t="n">
        <v>4</v>
      </c>
      <c r="M8" s="18" t="n">
        <v>6</v>
      </c>
      <c r="N8" s="19" t="n">
        <f aca="false">SUM(D8:M8)</f>
        <v>90</v>
      </c>
      <c r="O8" s="22"/>
      <c r="P8" s="22"/>
      <c r="Q8" s="22"/>
    </row>
    <row r="9" s="20" customFormat="true" ht="18" hidden="false" customHeight="true" outlineLevel="0" collapsed="false">
      <c r="A9" s="21" t="n">
        <v>5</v>
      </c>
      <c r="B9" s="15" t="n">
        <v>287</v>
      </c>
      <c r="C9" s="15" t="n">
        <v>391</v>
      </c>
      <c r="D9" s="16" t="n">
        <v>1</v>
      </c>
      <c r="E9" s="18" t="n">
        <v>8</v>
      </c>
      <c r="F9" s="18" t="n">
        <v>16</v>
      </c>
      <c r="G9" s="18" t="n">
        <v>36</v>
      </c>
      <c r="H9" s="18" t="n">
        <v>2</v>
      </c>
      <c r="I9" s="18" t="n">
        <v>3</v>
      </c>
      <c r="J9" s="18" t="n">
        <v>3</v>
      </c>
      <c r="K9" s="18" t="n">
        <v>12</v>
      </c>
      <c r="L9" s="18" t="n">
        <v>4</v>
      </c>
      <c r="M9" s="18" t="n">
        <v>4</v>
      </c>
      <c r="N9" s="19" t="n">
        <f aca="false">SUM(D9:M9)</f>
        <v>89</v>
      </c>
      <c r="O9" s="22"/>
      <c r="P9" s="22"/>
      <c r="Q9" s="22"/>
    </row>
    <row r="10" s="20" customFormat="true" ht="18" hidden="false" customHeight="true" outlineLevel="0" collapsed="false">
      <c r="A10" s="21" t="n">
        <v>6</v>
      </c>
      <c r="B10" s="15" t="n">
        <v>391</v>
      </c>
      <c r="C10" s="15" t="n">
        <v>545</v>
      </c>
      <c r="D10" s="16" t="n">
        <v>1</v>
      </c>
      <c r="E10" s="18" t="n">
        <v>9</v>
      </c>
      <c r="F10" s="18" t="n">
        <v>16</v>
      </c>
      <c r="G10" s="18" t="n">
        <v>36</v>
      </c>
      <c r="H10" s="18" t="n">
        <v>2</v>
      </c>
      <c r="I10" s="18" t="n">
        <v>3</v>
      </c>
      <c r="J10" s="18" t="n">
        <v>3</v>
      </c>
      <c r="K10" s="18" t="n">
        <v>12</v>
      </c>
      <c r="L10" s="18" t="n">
        <v>5</v>
      </c>
      <c r="M10" s="18" t="n">
        <v>3</v>
      </c>
      <c r="N10" s="19" t="n">
        <f aca="false">SUM(D10:M10)</f>
        <v>90</v>
      </c>
      <c r="O10" s="23"/>
      <c r="P10" s="23"/>
      <c r="Q10" s="22"/>
    </row>
    <row r="11" s="20" customFormat="true" ht="18" hidden="false" customHeight="true" outlineLevel="0" collapsed="false">
      <c r="A11" s="21" t="n">
        <v>7</v>
      </c>
      <c r="B11" s="15" t="n">
        <v>545</v>
      </c>
      <c r="C11" s="15" t="n">
        <v>800</v>
      </c>
      <c r="D11" s="16" t="n">
        <v>2</v>
      </c>
      <c r="E11" s="18" t="n">
        <v>9</v>
      </c>
      <c r="F11" s="18" t="n">
        <v>16</v>
      </c>
      <c r="G11" s="18" t="n">
        <v>37</v>
      </c>
      <c r="H11" s="18" t="n">
        <v>2</v>
      </c>
      <c r="I11" s="18" t="n">
        <v>3</v>
      </c>
      <c r="J11" s="18" t="n">
        <v>3</v>
      </c>
      <c r="K11" s="18" t="n">
        <v>12</v>
      </c>
      <c r="L11" s="18" t="n">
        <v>4</v>
      </c>
      <c r="M11" s="18" t="n">
        <v>3</v>
      </c>
      <c r="N11" s="19" t="n">
        <f aca="false">SUM(D11:M11)</f>
        <v>91</v>
      </c>
      <c r="O11" s="22"/>
      <c r="P11" s="22"/>
      <c r="Q11" s="22"/>
    </row>
    <row r="12" s="20" customFormat="true" ht="18" hidden="false" customHeight="true" outlineLevel="0" collapsed="false">
      <c r="A12" s="21" t="n">
        <v>8</v>
      </c>
      <c r="B12" s="15" t="n">
        <v>800</v>
      </c>
      <c r="C12" s="15" t="n">
        <v>1312</v>
      </c>
      <c r="D12" s="16" t="n">
        <v>2</v>
      </c>
      <c r="E12" s="18" t="n">
        <v>10</v>
      </c>
      <c r="F12" s="18" t="n">
        <v>15</v>
      </c>
      <c r="G12" s="18" t="n">
        <v>39</v>
      </c>
      <c r="H12" s="18" t="n">
        <v>3</v>
      </c>
      <c r="I12" s="18" t="n">
        <v>2</v>
      </c>
      <c r="J12" s="18" t="n">
        <v>2</v>
      </c>
      <c r="K12" s="18" t="n">
        <v>12</v>
      </c>
      <c r="L12" s="18" t="n">
        <v>4</v>
      </c>
      <c r="M12" s="18" t="n">
        <v>2</v>
      </c>
      <c r="N12" s="19" t="n">
        <f aca="false">SUM(D12:M12)</f>
        <v>91</v>
      </c>
      <c r="O12" s="22"/>
      <c r="P12" s="22"/>
      <c r="Q12" s="22"/>
    </row>
    <row r="13" s="20" customFormat="true" ht="18" hidden="false" customHeight="true" outlineLevel="0" collapsed="false">
      <c r="A13" s="21" t="n">
        <v>9</v>
      </c>
      <c r="B13" s="15" t="n">
        <v>1312</v>
      </c>
      <c r="C13" s="15" t="n">
        <v>2819</v>
      </c>
      <c r="D13" s="16" t="n">
        <v>1</v>
      </c>
      <c r="E13" s="18" t="n">
        <v>11</v>
      </c>
      <c r="F13" s="18" t="n">
        <v>13</v>
      </c>
      <c r="G13" s="18" t="n">
        <v>42</v>
      </c>
      <c r="H13" s="18" t="n">
        <v>3</v>
      </c>
      <c r="I13" s="18" t="n">
        <v>2</v>
      </c>
      <c r="J13" s="18" t="n">
        <v>2</v>
      </c>
      <c r="K13" s="18" t="n">
        <v>12</v>
      </c>
      <c r="L13" s="18" t="n">
        <v>3</v>
      </c>
      <c r="M13" s="18" t="n">
        <v>2</v>
      </c>
      <c r="N13" s="19" t="n">
        <f aca="false">SUM(D13:M13)</f>
        <v>91</v>
      </c>
      <c r="O13" s="22"/>
      <c r="P13" s="22"/>
      <c r="Q13" s="22"/>
    </row>
    <row r="14" s="20" customFormat="true" ht="18" hidden="false" customHeight="true" outlineLevel="0" collapsed="false">
      <c r="A14" s="24" t="n">
        <v>10</v>
      </c>
      <c r="B14" s="15" t="n">
        <v>2819</v>
      </c>
      <c r="C14" s="15"/>
      <c r="D14" s="16" t="n">
        <v>1</v>
      </c>
      <c r="E14" s="18" t="n">
        <v>16</v>
      </c>
      <c r="F14" s="18" t="n">
        <v>10</v>
      </c>
      <c r="G14" s="18" t="n">
        <v>41</v>
      </c>
      <c r="H14" s="18" t="n">
        <v>4</v>
      </c>
      <c r="I14" s="18" t="n">
        <v>3</v>
      </c>
      <c r="J14" s="18" t="n">
        <v>1</v>
      </c>
      <c r="K14" s="18" t="n">
        <v>11</v>
      </c>
      <c r="L14" s="18" t="n">
        <v>3</v>
      </c>
      <c r="M14" s="18" t="n">
        <v>1</v>
      </c>
      <c r="N14" s="19" t="n">
        <f aca="false">SUM(D14:M14)</f>
        <v>91</v>
      </c>
      <c r="O14" s="22"/>
      <c r="P14" s="22"/>
      <c r="Q14" s="22"/>
    </row>
    <row r="15" s="20" customFormat="true" ht="18" hidden="false" customHeight="true" outlineLevel="0" collapsed="false">
      <c r="A15" s="25" t="s">
        <v>15</v>
      </c>
      <c r="B15" s="26"/>
      <c r="C15" s="26"/>
      <c r="D15" s="27" t="n">
        <v>13</v>
      </c>
      <c r="E15" s="27" t="n">
        <v>85</v>
      </c>
      <c r="F15" s="27" t="n">
        <v>139</v>
      </c>
      <c r="G15" s="27" t="n">
        <v>362</v>
      </c>
      <c r="H15" s="27" t="n">
        <v>28</v>
      </c>
      <c r="I15" s="27" t="n">
        <v>28</v>
      </c>
      <c r="J15" s="27" t="n">
        <v>26</v>
      </c>
      <c r="K15" s="27" t="n">
        <v>128</v>
      </c>
      <c r="L15" s="27" t="n">
        <v>36</v>
      </c>
      <c r="M15" s="27" t="n">
        <v>59</v>
      </c>
      <c r="N15" s="25" t="n">
        <f aca="false">SUM(D15:M15)</f>
        <v>904</v>
      </c>
      <c r="O15" s="22"/>
      <c r="P15" s="22"/>
      <c r="Q15" s="22"/>
    </row>
    <row r="16" s="29" customFormat="true" ht="12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7</v>
      </c>
    </row>
  </sheetData>
  <mergeCells count="4">
    <mergeCell ref="A3:A4"/>
    <mergeCell ref="B3:B4"/>
    <mergeCell ref="C3:C4"/>
    <mergeCell ref="D3:M3"/>
  </mergeCells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3" min="1" style="1" width="15.7"/>
    <col collapsed="false" customWidth="true" hidden="false" outlineLevel="0" max="8" min="4" style="1" width="20.7"/>
    <col collapsed="false" customWidth="true" hidden="false" outlineLevel="0" max="13" min="9" style="2" width="20.7"/>
    <col collapsed="false" customWidth="false" hidden="false" outlineLevel="0" max="257" min="14" style="2" width="10.28"/>
  </cols>
  <sheetData>
    <row r="1" customFormat="false" ht="87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M2" s="6" t="s">
        <v>18</v>
      </c>
    </row>
    <row r="3" s="20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30"/>
    </row>
    <row r="4" s="12" customFormat="true" ht="89.25" hidden="false" customHeight="true" outlineLevel="0" collapsed="false">
      <c r="A4" s="7"/>
      <c r="B4" s="7"/>
      <c r="C4" s="7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s="20" customFormat="true" ht="18" hidden="false" customHeight="true" outlineLevel="0" collapsed="false">
      <c r="A5" s="33" t="n">
        <v>1</v>
      </c>
      <c r="B5" s="14"/>
      <c r="C5" s="15" t="n">
        <v>86</v>
      </c>
      <c r="D5" s="16" t="n">
        <v>2</v>
      </c>
      <c r="E5" s="16" t="n">
        <v>6</v>
      </c>
      <c r="F5" s="16" t="n">
        <v>8</v>
      </c>
      <c r="G5" s="16" t="n">
        <v>31</v>
      </c>
      <c r="H5" s="16" t="n">
        <v>10</v>
      </c>
      <c r="I5" s="16" t="n">
        <v>60</v>
      </c>
      <c r="J5" s="16" t="n">
        <v>6</v>
      </c>
      <c r="K5" s="16" t="n">
        <v>43</v>
      </c>
      <c r="L5" s="16" t="n">
        <v>16</v>
      </c>
      <c r="M5" s="16" t="n">
        <v>55</v>
      </c>
      <c r="N5" s="19" t="n">
        <f aca="false">SUM(D5:M5)</f>
        <v>237</v>
      </c>
    </row>
    <row r="6" s="20" customFormat="true" ht="18" hidden="false" customHeight="true" outlineLevel="0" collapsed="false">
      <c r="A6" s="34" t="n">
        <v>2</v>
      </c>
      <c r="B6" s="15" t="n">
        <v>86</v>
      </c>
      <c r="C6" s="15" t="n">
        <v>146</v>
      </c>
      <c r="D6" s="16" t="n">
        <v>2</v>
      </c>
      <c r="E6" s="16" t="n">
        <v>8</v>
      </c>
      <c r="F6" s="16" t="n">
        <v>17</v>
      </c>
      <c r="G6" s="16" t="n">
        <v>46</v>
      </c>
      <c r="H6" s="16" t="n">
        <v>6</v>
      </c>
      <c r="I6" s="16" t="n">
        <v>7</v>
      </c>
      <c r="J6" s="16" t="n">
        <v>5</v>
      </c>
      <c r="K6" s="16" t="n">
        <v>28</v>
      </c>
      <c r="L6" s="16" t="n">
        <v>8</v>
      </c>
      <c r="M6" s="16" t="n">
        <v>27</v>
      </c>
      <c r="N6" s="19" t="n">
        <f aca="false">SUM(D6:M6)</f>
        <v>154</v>
      </c>
    </row>
    <row r="7" s="20" customFormat="true" ht="18" hidden="false" customHeight="true" outlineLevel="0" collapsed="false">
      <c r="A7" s="34" t="n">
        <v>3</v>
      </c>
      <c r="B7" s="15" t="n">
        <v>146</v>
      </c>
      <c r="C7" s="15" t="n">
        <v>209</v>
      </c>
      <c r="D7" s="16" t="n">
        <v>3</v>
      </c>
      <c r="E7" s="16" t="n">
        <v>15</v>
      </c>
      <c r="F7" s="16" t="n">
        <v>30</v>
      </c>
      <c r="G7" s="16" t="n">
        <v>68</v>
      </c>
      <c r="H7" s="16" t="n">
        <v>7</v>
      </c>
      <c r="I7" s="16" t="n">
        <v>8</v>
      </c>
      <c r="J7" s="16" t="n">
        <v>7</v>
      </c>
      <c r="K7" s="16" t="n">
        <v>37</v>
      </c>
      <c r="L7" s="16" t="n">
        <v>12</v>
      </c>
      <c r="M7" s="16" t="n">
        <v>27</v>
      </c>
      <c r="N7" s="19" t="n">
        <f aca="false">SUM(D7:M7)</f>
        <v>214</v>
      </c>
      <c r="O7" s="22"/>
      <c r="P7" s="22"/>
      <c r="Q7" s="22"/>
    </row>
    <row r="8" s="20" customFormat="true" ht="18" hidden="false" customHeight="true" outlineLevel="0" collapsed="false">
      <c r="A8" s="34" t="n">
        <v>4</v>
      </c>
      <c r="B8" s="15" t="n">
        <v>209</v>
      </c>
      <c r="C8" s="15" t="n">
        <v>287</v>
      </c>
      <c r="D8" s="16" t="n">
        <v>4</v>
      </c>
      <c r="E8" s="16" t="n">
        <v>24</v>
      </c>
      <c r="F8" s="16" t="n">
        <v>44</v>
      </c>
      <c r="G8" s="16" t="n">
        <v>98</v>
      </c>
      <c r="H8" s="16" t="n">
        <v>8</v>
      </c>
      <c r="I8" s="16" t="n">
        <v>13</v>
      </c>
      <c r="J8" s="16" t="n">
        <v>9</v>
      </c>
      <c r="K8" s="16" t="n">
        <v>49</v>
      </c>
      <c r="L8" s="16" t="n">
        <v>15</v>
      </c>
      <c r="M8" s="16" t="n">
        <v>28</v>
      </c>
      <c r="N8" s="19" t="n">
        <f aca="false">SUM(D8:M8)</f>
        <v>292</v>
      </c>
      <c r="O8" s="22"/>
      <c r="P8" s="22"/>
      <c r="Q8" s="22"/>
    </row>
    <row r="9" s="20" customFormat="true" ht="18" hidden="false" customHeight="true" outlineLevel="0" collapsed="false">
      <c r="A9" s="34" t="n">
        <v>5</v>
      </c>
      <c r="B9" s="15" t="n">
        <v>287</v>
      </c>
      <c r="C9" s="15" t="n">
        <v>391</v>
      </c>
      <c r="D9" s="16" t="n">
        <v>5</v>
      </c>
      <c r="E9" s="16" t="n">
        <v>39</v>
      </c>
      <c r="F9" s="16" t="n">
        <v>62</v>
      </c>
      <c r="G9" s="16" t="n">
        <v>133</v>
      </c>
      <c r="H9" s="16" t="n">
        <v>12</v>
      </c>
      <c r="I9" s="16" t="n">
        <v>12</v>
      </c>
      <c r="J9" s="16" t="n">
        <v>13</v>
      </c>
      <c r="K9" s="16" t="n">
        <v>65</v>
      </c>
      <c r="L9" s="16" t="n">
        <v>21</v>
      </c>
      <c r="M9" s="16" t="n">
        <v>28</v>
      </c>
      <c r="N9" s="19" t="n">
        <f aca="false">SUM(D9:M9)</f>
        <v>390</v>
      </c>
      <c r="O9" s="22"/>
      <c r="P9" s="22"/>
      <c r="Q9" s="22"/>
    </row>
    <row r="10" s="20" customFormat="true" ht="18" hidden="false" customHeight="true" outlineLevel="0" collapsed="false">
      <c r="A10" s="34" t="n">
        <v>6</v>
      </c>
      <c r="B10" s="15" t="n">
        <v>391</v>
      </c>
      <c r="C10" s="15" t="n">
        <v>545</v>
      </c>
      <c r="D10" s="16" t="n">
        <v>8</v>
      </c>
      <c r="E10" s="16" t="n">
        <v>60</v>
      </c>
      <c r="F10" s="16" t="n">
        <v>90</v>
      </c>
      <c r="G10" s="16" t="n">
        <v>183</v>
      </c>
      <c r="H10" s="16" t="n">
        <v>16</v>
      </c>
      <c r="I10" s="16" t="n">
        <v>13</v>
      </c>
      <c r="J10" s="16" t="n">
        <v>15</v>
      </c>
      <c r="K10" s="16" t="n">
        <v>87</v>
      </c>
      <c r="L10" s="16" t="n">
        <v>32</v>
      </c>
      <c r="M10" s="16" t="n">
        <v>29</v>
      </c>
      <c r="N10" s="19" t="n">
        <f aca="false">SUM(D10:M10)</f>
        <v>533</v>
      </c>
      <c r="O10" s="23"/>
      <c r="P10" s="23"/>
      <c r="Q10" s="22"/>
    </row>
    <row r="11" s="20" customFormat="true" ht="18" hidden="false" customHeight="true" outlineLevel="0" collapsed="false">
      <c r="A11" s="34" t="n">
        <v>7</v>
      </c>
      <c r="B11" s="15" t="n">
        <v>545</v>
      </c>
      <c r="C11" s="15" t="n">
        <v>800</v>
      </c>
      <c r="D11" s="16" t="n">
        <v>13</v>
      </c>
      <c r="E11" s="16" t="n">
        <v>90</v>
      </c>
      <c r="F11" s="16" t="n">
        <v>127</v>
      </c>
      <c r="G11" s="16" t="n">
        <v>259</v>
      </c>
      <c r="H11" s="16" t="n">
        <v>21</v>
      </c>
      <c r="I11" s="16" t="n">
        <v>24</v>
      </c>
      <c r="J11" s="16" t="n">
        <v>18</v>
      </c>
      <c r="K11" s="16" t="n">
        <v>124</v>
      </c>
      <c r="L11" s="16" t="n">
        <v>49</v>
      </c>
      <c r="M11" s="16" t="n">
        <v>32</v>
      </c>
      <c r="N11" s="19" t="n">
        <f aca="false">SUM(D11:M11)</f>
        <v>757</v>
      </c>
      <c r="O11" s="22"/>
      <c r="P11" s="22"/>
      <c r="Q11" s="22"/>
    </row>
    <row r="12" s="20" customFormat="true" ht="18" hidden="false" customHeight="true" outlineLevel="0" collapsed="false">
      <c r="A12" s="34" t="n">
        <v>8</v>
      </c>
      <c r="B12" s="15" t="n">
        <v>800</v>
      </c>
      <c r="C12" s="15" t="n">
        <v>1312</v>
      </c>
      <c r="D12" s="16" t="n">
        <v>19</v>
      </c>
      <c r="E12" s="16" t="n">
        <v>139</v>
      </c>
      <c r="F12" s="16" t="n">
        <v>182</v>
      </c>
      <c r="G12" s="16" t="n">
        <v>383</v>
      </c>
      <c r="H12" s="16" t="n">
        <v>33</v>
      </c>
      <c r="I12" s="16" t="n">
        <v>24</v>
      </c>
      <c r="J12" s="16" t="n">
        <v>25</v>
      </c>
      <c r="K12" s="16" t="n">
        <v>195</v>
      </c>
      <c r="L12" s="16" t="n">
        <v>69</v>
      </c>
      <c r="M12" s="16" t="n">
        <v>36</v>
      </c>
      <c r="N12" s="19" t="n">
        <f aca="false">SUM(D12:M12)</f>
        <v>1105</v>
      </c>
      <c r="O12" s="22"/>
      <c r="P12" s="22"/>
      <c r="Q12" s="22"/>
    </row>
    <row r="13" s="20" customFormat="true" ht="18" hidden="false" customHeight="true" outlineLevel="0" collapsed="false">
      <c r="A13" s="34" t="n">
        <v>9</v>
      </c>
      <c r="B13" s="15" t="n">
        <v>1312</v>
      </c>
      <c r="C13" s="15" t="n">
        <v>2819</v>
      </c>
      <c r="D13" s="16" t="n">
        <v>28</v>
      </c>
      <c r="E13" s="16" t="n">
        <v>245</v>
      </c>
      <c r="F13" s="16" t="n">
        <v>283</v>
      </c>
      <c r="G13" s="16" t="n">
        <v>624</v>
      </c>
      <c r="H13" s="16" t="n">
        <v>58</v>
      </c>
      <c r="I13" s="16" t="n">
        <v>43</v>
      </c>
      <c r="J13" s="16" t="n">
        <v>27</v>
      </c>
      <c r="K13" s="16" t="n">
        <v>354</v>
      </c>
      <c r="L13" s="16" t="n">
        <v>99</v>
      </c>
      <c r="M13" s="16" t="n">
        <v>42</v>
      </c>
      <c r="N13" s="19" t="n">
        <f aca="false">SUM(D13:M13)</f>
        <v>1803</v>
      </c>
      <c r="O13" s="22"/>
      <c r="P13" s="22"/>
      <c r="Q13" s="22"/>
    </row>
    <row r="14" s="20" customFormat="true" ht="18" hidden="false" customHeight="true" outlineLevel="0" collapsed="false">
      <c r="A14" s="35" t="n">
        <v>10</v>
      </c>
      <c r="B14" s="15" t="n">
        <v>2819</v>
      </c>
      <c r="C14" s="15"/>
      <c r="D14" s="16" t="n">
        <v>82</v>
      </c>
      <c r="E14" s="16" t="n">
        <v>3829</v>
      </c>
      <c r="F14" s="16" t="n">
        <v>1135</v>
      </c>
      <c r="G14" s="16" t="n">
        <v>5629</v>
      </c>
      <c r="H14" s="16" t="n">
        <v>769</v>
      </c>
      <c r="I14" s="16" t="n">
        <v>975</v>
      </c>
      <c r="J14" s="16" t="n">
        <v>89</v>
      </c>
      <c r="K14" s="16" t="n">
        <v>2955</v>
      </c>
      <c r="L14" s="16" t="n">
        <v>689</v>
      </c>
      <c r="M14" s="16" t="n">
        <v>202</v>
      </c>
      <c r="N14" s="19" t="n">
        <f aca="false">SUM(D14:M14)</f>
        <v>16354</v>
      </c>
      <c r="O14" s="22"/>
      <c r="P14" s="22"/>
      <c r="Q14" s="22"/>
    </row>
    <row r="15" customFormat="false" ht="18.75" hidden="false" customHeight="true" outlineLevel="0" collapsed="false">
      <c r="A15" s="31" t="s">
        <v>15</v>
      </c>
      <c r="B15" s="32"/>
      <c r="C15" s="32"/>
      <c r="D15" s="27" t="n">
        <v>165</v>
      </c>
      <c r="E15" s="27" t="n">
        <v>4456</v>
      </c>
      <c r="F15" s="27" t="n">
        <v>1978</v>
      </c>
      <c r="G15" s="27" t="n">
        <v>7453</v>
      </c>
      <c r="H15" s="27" t="n">
        <v>941</v>
      </c>
      <c r="I15" s="27" t="n">
        <v>1179</v>
      </c>
      <c r="J15" s="27" t="n">
        <v>212</v>
      </c>
      <c r="K15" s="27" t="n">
        <v>3938</v>
      </c>
      <c r="L15" s="27" t="n">
        <v>1008</v>
      </c>
      <c r="M15" s="27" t="n">
        <v>506</v>
      </c>
      <c r="N15" s="25" t="n">
        <f aca="false">SUM(D15:M15)</f>
        <v>21836</v>
      </c>
      <c r="O15" s="1"/>
      <c r="P15" s="1"/>
      <c r="Q15" s="1"/>
    </row>
    <row r="16" s="29" customFormat="true" ht="12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7</v>
      </c>
    </row>
  </sheetData>
  <mergeCells count="4">
    <mergeCell ref="A3:A4"/>
    <mergeCell ref="B3:B4"/>
    <mergeCell ref="C3:C4"/>
    <mergeCell ref="D3:M3"/>
  </mergeCells>
  <printOptions headings="false" gridLines="false" gridLinesSet="true" horizontalCentered="true" verticalCentered="fals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N17"/>
    </sheetView>
  </sheetViews>
  <sheetFormatPr defaultColWidth="10.28125" defaultRowHeight="12" zeroHeight="false" outlineLevelRow="0" outlineLevelCol="0"/>
  <cols>
    <col collapsed="false" customWidth="true" hidden="false" outlineLevel="0" max="3" min="1" style="1" width="15.7"/>
    <col collapsed="false" customWidth="true" hidden="false" outlineLevel="0" max="8" min="4" style="1" width="20.7"/>
    <col collapsed="false" customWidth="true" hidden="false" outlineLevel="0" max="13" min="9" style="2" width="20.7"/>
    <col collapsed="false" customWidth="false" hidden="false" outlineLevel="0" max="257" min="14" style="2" width="10.28"/>
  </cols>
  <sheetData>
    <row r="1" customFormat="false" ht="82.1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M2" s="6" t="s">
        <v>0</v>
      </c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</row>
    <row r="4" s="12" customFormat="true" ht="103.5" hidden="false" customHeight="true" outlineLevel="0" collapsed="false">
      <c r="A4" s="7"/>
      <c r="B4" s="7"/>
      <c r="C4" s="7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18" hidden="false" customHeight="true" outlineLevel="0" collapsed="false">
      <c r="A5" s="13" t="n">
        <v>1</v>
      </c>
      <c r="B5" s="14"/>
      <c r="C5" s="15" t="n">
        <v>89</v>
      </c>
      <c r="D5" s="16" t="n">
        <v>1</v>
      </c>
      <c r="E5" s="17" t="n">
        <v>4</v>
      </c>
      <c r="F5" s="18" t="n">
        <v>8</v>
      </c>
      <c r="G5" s="17" t="n">
        <v>26</v>
      </c>
      <c r="H5" s="18" t="n">
        <v>5</v>
      </c>
      <c r="I5" s="17" t="n">
        <v>5</v>
      </c>
      <c r="J5" s="18" t="n">
        <v>4</v>
      </c>
      <c r="K5" s="17" t="n">
        <v>17</v>
      </c>
      <c r="L5" s="18" t="n">
        <v>3</v>
      </c>
      <c r="M5" s="18" t="n">
        <v>19</v>
      </c>
      <c r="N5" s="19" t="n">
        <f aca="false">SUM(D5:M5)</f>
        <v>92</v>
      </c>
    </row>
    <row r="6" customFormat="false" ht="18" hidden="false" customHeight="true" outlineLevel="0" collapsed="false">
      <c r="A6" s="21" t="n">
        <v>2</v>
      </c>
      <c r="B6" s="15" t="n">
        <v>89</v>
      </c>
      <c r="C6" s="15" t="n">
        <v>150</v>
      </c>
      <c r="D6" s="16" t="n">
        <v>1</v>
      </c>
      <c r="E6" s="18" t="n">
        <v>5</v>
      </c>
      <c r="F6" s="18" t="n">
        <v>13</v>
      </c>
      <c r="G6" s="18" t="n">
        <v>34</v>
      </c>
      <c r="H6" s="18" t="n">
        <v>3</v>
      </c>
      <c r="I6" s="18" t="n">
        <v>3</v>
      </c>
      <c r="J6" s="18" t="n">
        <v>3</v>
      </c>
      <c r="K6" s="18" t="n">
        <v>14</v>
      </c>
      <c r="L6" s="18" t="n">
        <v>3</v>
      </c>
      <c r="M6" s="18" t="n">
        <v>12</v>
      </c>
      <c r="N6" s="19" t="n">
        <f aca="false">SUM(D6:M6)</f>
        <v>91</v>
      </c>
    </row>
    <row r="7" customFormat="false" ht="18" hidden="false" customHeight="true" outlineLevel="0" collapsed="false">
      <c r="A7" s="21" t="n">
        <v>3</v>
      </c>
      <c r="B7" s="15" t="n">
        <v>150</v>
      </c>
      <c r="C7" s="15" t="n">
        <v>214</v>
      </c>
      <c r="D7" s="16" t="n">
        <v>1</v>
      </c>
      <c r="E7" s="18" t="n">
        <v>7</v>
      </c>
      <c r="F7" s="18" t="n">
        <v>16</v>
      </c>
      <c r="G7" s="18" t="n">
        <v>35</v>
      </c>
      <c r="H7" s="18" t="n">
        <v>3</v>
      </c>
      <c r="I7" s="18" t="n">
        <v>3</v>
      </c>
      <c r="J7" s="18" t="n">
        <v>3</v>
      </c>
      <c r="K7" s="18" t="n">
        <v>13</v>
      </c>
      <c r="L7" s="18" t="n">
        <v>4</v>
      </c>
      <c r="M7" s="18" t="n">
        <v>8</v>
      </c>
      <c r="N7" s="19" t="n">
        <f aca="false">SUM(D7:M7)</f>
        <v>93</v>
      </c>
      <c r="O7" s="1"/>
      <c r="P7" s="1"/>
      <c r="Q7" s="1"/>
    </row>
    <row r="8" customFormat="false" ht="18" hidden="false" customHeight="true" outlineLevel="0" collapsed="false">
      <c r="A8" s="21" t="n">
        <v>4</v>
      </c>
      <c r="B8" s="15" t="n">
        <v>214</v>
      </c>
      <c r="C8" s="15" t="n">
        <v>294</v>
      </c>
      <c r="D8" s="16" t="n">
        <v>1</v>
      </c>
      <c r="E8" s="18" t="n">
        <v>7</v>
      </c>
      <c r="F8" s="18" t="n">
        <v>16</v>
      </c>
      <c r="G8" s="18" t="n">
        <v>37</v>
      </c>
      <c r="H8" s="18" t="n">
        <v>2</v>
      </c>
      <c r="I8" s="18" t="n">
        <v>3</v>
      </c>
      <c r="J8" s="18" t="n">
        <v>3</v>
      </c>
      <c r="K8" s="18" t="n">
        <v>12</v>
      </c>
      <c r="L8" s="18" t="n">
        <v>4</v>
      </c>
      <c r="M8" s="18" t="n">
        <v>6</v>
      </c>
      <c r="N8" s="19" t="n">
        <f aca="false">SUM(D8:M8)</f>
        <v>91</v>
      </c>
      <c r="O8" s="1"/>
      <c r="P8" s="1"/>
      <c r="Q8" s="1"/>
    </row>
    <row r="9" customFormat="false" ht="18" hidden="false" customHeight="true" outlineLevel="0" collapsed="false">
      <c r="A9" s="21" t="n">
        <v>5</v>
      </c>
      <c r="B9" s="15" t="n">
        <v>294</v>
      </c>
      <c r="C9" s="15" t="n">
        <v>401</v>
      </c>
      <c r="D9" s="16" t="n">
        <v>1</v>
      </c>
      <c r="E9" s="18" t="n">
        <v>8</v>
      </c>
      <c r="F9" s="18" t="n">
        <v>17</v>
      </c>
      <c r="G9" s="18" t="n">
        <v>36</v>
      </c>
      <c r="H9" s="18" t="n">
        <v>2</v>
      </c>
      <c r="I9" s="18" t="n">
        <v>3</v>
      </c>
      <c r="J9" s="18" t="n">
        <v>3</v>
      </c>
      <c r="K9" s="18" t="n">
        <v>12</v>
      </c>
      <c r="L9" s="18" t="n">
        <v>4</v>
      </c>
      <c r="M9" s="18" t="n">
        <v>4</v>
      </c>
      <c r="N9" s="19" t="n">
        <f aca="false">SUM(D9:M9)</f>
        <v>90</v>
      </c>
      <c r="O9" s="1"/>
      <c r="P9" s="1"/>
      <c r="Q9" s="1"/>
    </row>
    <row r="10" customFormat="false" ht="18" hidden="false" customHeight="true" outlineLevel="0" collapsed="false">
      <c r="A10" s="21" t="n">
        <v>6</v>
      </c>
      <c r="B10" s="15" t="n">
        <v>401</v>
      </c>
      <c r="C10" s="15" t="n">
        <v>559</v>
      </c>
      <c r="D10" s="16" t="n">
        <v>2</v>
      </c>
      <c r="E10" s="18" t="n">
        <v>9</v>
      </c>
      <c r="F10" s="18" t="n">
        <v>16</v>
      </c>
      <c r="G10" s="18" t="n">
        <v>36</v>
      </c>
      <c r="H10" s="18" t="n">
        <v>2</v>
      </c>
      <c r="I10" s="18" t="n">
        <v>3</v>
      </c>
      <c r="J10" s="18" t="n">
        <v>3</v>
      </c>
      <c r="K10" s="18" t="n">
        <v>12</v>
      </c>
      <c r="L10" s="18" t="n">
        <v>5</v>
      </c>
      <c r="M10" s="18" t="n">
        <v>3</v>
      </c>
      <c r="N10" s="19" t="n">
        <f aca="false">SUM(D10:M10)</f>
        <v>91</v>
      </c>
      <c r="O10" s="23"/>
      <c r="P10" s="23"/>
      <c r="Q10" s="1"/>
    </row>
    <row r="11" customFormat="false" ht="18" hidden="false" customHeight="true" outlineLevel="0" collapsed="false">
      <c r="A11" s="21" t="n">
        <v>7</v>
      </c>
      <c r="B11" s="15" t="n">
        <v>559</v>
      </c>
      <c r="C11" s="15" t="n">
        <v>820</v>
      </c>
      <c r="D11" s="16" t="n">
        <v>2</v>
      </c>
      <c r="E11" s="18" t="n">
        <v>9</v>
      </c>
      <c r="F11" s="18" t="n">
        <v>16</v>
      </c>
      <c r="G11" s="18" t="n">
        <v>37</v>
      </c>
      <c r="H11" s="18" t="n">
        <v>2</v>
      </c>
      <c r="I11" s="18" t="n">
        <v>2</v>
      </c>
      <c r="J11" s="18" t="n">
        <v>2</v>
      </c>
      <c r="K11" s="18" t="n">
        <v>12</v>
      </c>
      <c r="L11" s="18" t="n">
        <v>5</v>
      </c>
      <c r="M11" s="18" t="n">
        <v>3</v>
      </c>
      <c r="N11" s="19" t="n">
        <f aca="false">SUM(D11:M11)</f>
        <v>90</v>
      </c>
      <c r="O11" s="1"/>
      <c r="P11" s="1"/>
      <c r="Q11" s="1"/>
    </row>
    <row r="12" customFormat="false" ht="18" hidden="false" customHeight="true" outlineLevel="0" collapsed="false">
      <c r="A12" s="21" t="n">
        <v>8</v>
      </c>
      <c r="B12" s="15" t="n">
        <v>820</v>
      </c>
      <c r="C12" s="15" t="n">
        <v>1341</v>
      </c>
      <c r="D12" s="16" t="n">
        <v>2</v>
      </c>
      <c r="E12" s="18" t="n">
        <v>10</v>
      </c>
      <c r="F12" s="18" t="n">
        <v>15</v>
      </c>
      <c r="G12" s="18" t="n">
        <v>39</v>
      </c>
      <c r="H12" s="18" t="n">
        <v>3</v>
      </c>
      <c r="I12" s="18" t="n">
        <v>2</v>
      </c>
      <c r="J12" s="18" t="n">
        <v>2</v>
      </c>
      <c r="K12" s="18" t="n">
        <v>13</v>
      </c>
      <c r="L12" s="18" t="n">
        <v>4</v>
      </c>
      <c r="M12" s="18" t="n">
        <v>2</v>
      </c>
      <c r="N12" s="19" t="n">
        <f aca="false">SUM(D12:M12)</f>
        <v>92</v>
      </c>
      <c r="O12" s="1"/>
      <c r="P12" s="1"/>
      <c r="Q12" s="1"/>
    </row>
    <row r="13" customFormat="false" ht="18" hidden="false" customHeight="true" outlineLevel="0" collapsed="false">
      <c r="A13" s="21" t="n">
        <v>9</v>
      </c>
      <c r="B13" s="15" t="n">
        <v>1341</v>
      </c>
      <c r="C13" s="15" t="n">
        <v>2873</v>
      </c>
      <c r="D13" s="16" t="n">
        <v>1</v>
      </c>
      <c r="E13" s="18" t="n">
        <v>10</v>
      </c>
      <c r="F13" s="18" t="n">
        <v>14</v>
      </c>
      <c r="G13" s="18" t="n">
        <v>42</v>
      </c>
      <c r="H13" s="18" t="n">
        <v>3</v>
      </c>
      <c r="I13" s="18" t="n">
        <v>2</v>
      </c>
      <c r="J13" s="18" t="n">
        <v>1</v>
      </c>
      <c r="K13" s="18" t="n">
        <v>12</v>
      </c>
      <c r="L13" s="18" t="n">
        <v>3</v>
      </c>
      <c r="M13" s="18" t="n">
        <v>2</v>
      </c>
      <c r="N13" s="19" t="n">
        <f aca="false">SUM(D13:M13)</f>
        <v>90</v>
      </c>
      <c r="O13" s="1"/>
      <c r="P13" s="1"/>
      <c r="Q13" s="1"/>
    </row>
    <row r="14" customFormat="false" ht="18" hidden="false" customHeight="true" outlineLevel="0" collapsed="false">
      <c r="A14" s="24" t="n">
        <v>10</v>
      </c>
      <c r="B14" s="15" t="n">
        <v>2873</v>
      </c>
      <c r="C14" s="15"/>
      <c r="D14" s="16" t="n">
        <v>1</v>
      </c>
      <c r="E14" s="18" t="n">
        <v>16</v>
      </c>
      <c r="F14" s="18" t="n">
        <v>10</v>
      </c>
      <c r="G14" s="18" t="n">
        <v>41</v>
      </c>
      <c r="H14" s="18" t="n">
        <v>4</v>
      </c>
      <c r="I14" s="18" t="n">
        <v>3</v>
      </c>
      <c r="J14" s="18" t="n">
        <v>1</v>
      </c>
      <c r="K14" s="18" t="n">
        <v>11</v>
      </c>
      <c r="L14" s="18" t="n">
        <v>3</v>
      </c>
      <c r="M14" s="18" t="n">
        <v>1</v>
      </c>
      <c r="N14" s="19" t="n">
        <f aca="false">SUM(D14:M14)</f>
        <v>91</v>
      </c>
      <c r="O14" s="1"/>
      <c r="P14" s="1"/>
      <c r="Q14" s="1"/>
    </row>
    <row r="15" customFormat="false" ht="18" hidden="false" customHeight="true" outlineLevel="0" collapsed="false">
      <c r="A15" s="25" t="s">
        <v>15</v>
      </c>
      <c r="B15" s="26"/>
      <c r="C15" s="26"/>
      <c r="D15" s="27" t="n">
        <v>13</v>
      </c>
      <c r="E15" s="27" t="n">
        <v>85</v>
      </c>
      <c r="F15" s="27" t="n">
        <v>141</v>
      </c>
      <c r="G15" s="27" t="n">
        <v>364</v>
      </c>
      <c r="H15" s="27" t="n">
        <v>29</v>
      </c>
      <c r="I15" s="27" t="n">
        <v>28</v>
      </c>
      <c r="J15" s="27" t="n">
        <v>26</v>
      </c>
      <c r="K15" s="27" t="n">
        <v>129</v>
      </c>
      <c r="L15" s="27" t="n">
        <v>37</v>
      </c>
      <c r="M15" s="27" t="n">
        <v>59</v>
      </c>
      <c r="N15" s="25" t="n">
        <f aca="false">SUM(D15:M15)</f>
        <v>911</v>
      </c>
      <c r="O15" s="1"/>
      <c r="P15" s="1"/>
      <c r="Q15" s="1"/>
    </row>
    <row r="16" s="29" customFormat="true" ht="12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7</v>
      </c>
    </row>
  </sheetData>
  <mergeCells count="4">
    <mergeCell ref="A3:A4"/>
    <mergeCell ref="B3:B4"/>
    <mergeCell ref="C3:C4"/>
    <mergeCell ref="D3:M3"/>
  </mergeCells>
  <printOptions headings="false" gridLines="false" gridLinesSet="true" horizontalCentered="true" verticalCentered="tru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8125" defaultRowHeight="12" zeroHeight="false" outlineLevelRow="0" outlineLevelCol="0"/>
  <cols>
    <col collapsed="false" customWidth="true" hidden="false" outlineLevel="0" max="3" min="1" style="1" width="15.7"/>
    <col collapsed="false" customWidth="true" hidden="false" outlineLevel="0" max="8" min="4" style="1" width="20.7"/>
    <col collapsed="false" customWidth="true" hidden="false" outlineLevel="0" max="13" min="9" style="2" width="20.7"/>
    <col collapsed="false" customWidth="false" hidden="false" outlineLevel="0" max="257" min="14" style="2" width="10.28"/>
  </cols>
  <sheetData>
    <row r="1" customFormat="false" ht="87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J2" s="5"/>
      <c r="M2" s="6" t="s">
        <v>18</v>
      </c>
    </row>
    <row r="3" s="20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30"/>
    </row>
    <row r="4" s="12" customFormat="true" ht="89.25" hidden="false" customHeight="true" outlineLevel="0" collapsed="false">
      <c r="A4" s="7"/>
      <c r="B4" s="7"/>
      <c r="C4" s="7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18" hidden="false" customHeight="true" outlineLevel="0" collapsed="false">
      <c r="A5" s="36" t="n">
        <v>1</v>
      </c>
      <c r="B5" s="37"/>
      <c r="C5" s="38" t="n">
        <v>89</v>
      </c>
      <c r="D5" s="16" t="n">
        <v>2</v>
      </c>
      <c r="E5" s="39" t="n">
        <v>8</v>
      </c>
      <c r="F5" s="40" t="n">
        <v>7</v>
      </c>
      <c r="G5" s="39" t="n">
        <v>24</v>
      </c>
      <c r="H5" s="40" t="n">
        <v>8</v>
      </c>
      <c r="I5" s="39" t="n">
        <v>39</v>
      </c>
      <c r="J5" s="40" t="n">
        <v>5</v>
      </c>
      <c r="K5" s="39" t="n">
        <v>31</v>
      </c>
      <c r="L5" s="40" t="n">
        <v>13</v>
      </c>
      <c r="M5" s="40" t="n">
        <v>36</v>
      </c>
      <c r="N5" s="19" t="n">
        <f aca="false">SUM(D5:M5)</f>
        <v>173</v>
      </c>
    </row>
    <row r="6" customFormat="false" ht="18" hidden="false" customHeight="true" outlineLevel="0" collapsed="false">
      <c r="A6" s="41" t="n">
        <v>2</v>
      </c>
      <c r="B6" s="38" t="n">
        <v>89</v>
      </c>
      <c r="C6" s="38" t="n">
        <v>150</v>
      </c>
      <c r="D6" s="16" t="n">
        <v>2</v>
      </c>
      <c r="E6" s="40" t="n">
        <v>7</v>
      </c>
      <c r="F6" s="40" t="n">
        <v>15</v>
      </c>
      <c r="G6" s="40" t="n">
        <v>40</v>
      </c>
      <c r="H6" s="40" t="n">
        <v>6</v>
      </c>
      <c r="I6" s="40" t="n">
        <v>6</v>
      </c>
      <c r="J6" s="40" t="n">
        <v>4</v>
      </c>
      <c r="K6" s="40" t="n">
        <v>26</v>
      </c>
      <c r="L6" s="40" t="n">
        <v>7</v>
      </c>
      <c r="M6" s="40" t="n">
        <v>24</v>
      </c>
      <c r="N6" s="19" t="n">
        <f aca="false">SUM(D6:M6)</f>
        <v>137</v>
      </c>
    </row>
    <row r="7" customFormat="false" ht="18" hidden="false" customHeight="true" outlineLevel="0" collapsed="false">
      <c r="A7" s="41" t="n">
        <v>3</v>
      </c>
      <c r="B7" s="38" t="n">
        <v>150</v>
      </c>
      <c r="C7" s="38" t="n">
        <v>214</v>
      </c>
      <c r="D7" s="16" t="n">
        <v>2</v>
      </c>
      <c r="E7" s="40" t="n">
        <v>13</v>
      </c>
      <c r="F7" s="40" t="n">
        <v>26</v>
      </c>
      <c r="G7" s="40" t="n">
        <v>61</v>
      </c>
      <c r="H7" s="40" t="n">
        <v>6</v>
      </c>
      <c r="I7" s="40" t="n">
        <v>7</v>
      </c>
      <c r="J7" s="40" t="n">
        <v>6</v>
      </c>
      <c r="K7" s="40" t="n">
        <v>36</v>
      </c>
      <c r="L7" s="40" t="n">
        <v>11</v>
      </c>
      <c r="M7" s="40" t="n">
        <v>24</v>
      </c>
      <c r="N7" s="19" t="n">
        <f aca="false">SUM(D7:M7)</f>
        <v>192</v>
      </c>
      <c r="O7" s="1"/>
      <c r="P7" s="1"/>
      <c r="Q7" s="1"/>
    </row>
    <row r="8" customFormat="false" ht="18" hidden="false" customHeight="true" outlineLevel="0" collapsed="false">
      <c r="A8" s="41" t="n">
        <v>4</v>
      </c>
      <c r="B8" s="38" t="n">
        <v>214</v>
      </c>
      <c r="C8" s="38" t="n">
        <v>294</v>
      </c>
      <c r="D8" s="16" t="n">
        <v>3</v>
      </c>
      <c r="E8" s="40" t="n">
        <v>21</v>
      </c>
      <c r="F8" s="40" t="n">
        <v>38</v>
      </c>
      <c r="G8" s="40" t="n">
        <v>88</v>
      </c>
      <c r="H8" s="40" t="n">
        <v>7</v>
      </c>
      <c r="I8" s="40" t="n">
        <v>12</v>
      </c>
      <c r="J8" s="40" t="n">
        <v>8</v>
      </c>
      <c r="K8" s="40" t="n">
        <v>43</v>
      </c>
      <c r="L8" s="40" t="n">
        <v>13</v>
      </c>
      <c r="M8" s="40" t="n">
        <v>25</v>
      </c>
      <c r="N8" s="19" t="n">
        <f aca="false">SUM(D8:M8)</f>
        <v>258</v>
      </c>
      <c r="O8" s="1"/>
      <c r="P8" s="1"/>
      <c r="Q8" s="1"/>
    </row>
    <row r="9" customFormat="false" ht="18" hidden="false" customHeight="true" outlineLevel="0" collapsed="false">
      <c r="A9" s="41" t="n">
        <v>5</v>
      </c>
      <c r="B9" s="38" t="n">
        <v>294</v>
      </c>
      <c r="C9" s="38" t="n">
        <v>401</v>
      </c>
      <c r="D9" s="16" t="n">
        <v>5</v>
      </c>
      <c r="E9" s="40" t="n">
        <v>35</v>
      </c>
      <c r="F9" s="40" t="n">
        <v>56</v>
      </c>
      <c r="G9" s="40" t="n">
        <v>120</v>
      </c>
      <c r="H9" s="40" t="n">
        <v>9</v>
      </c>
      <c r="I9" s="40" t="n">
        <v>12</v>
      </c>
      <c r="J9" s="40" t="n">
        <v>10</v>
      </c>
      <c r="K9" s="40" t="n">
        <v>60</v>
      </c>
      <c r="L9" s="40" t="n">
        <v>19</v>
      </c>
      <c r="M9" s="40" t="n">
        <v>24</v>
      </c>
      <c r="N9" s="19" t="n">
        <f aca="false">SUM(D9:M9)</f>
        <v>350</v>
      </c>
      <c r="O9" s="1"/>
      <c r="P9" s="1"/>
      <c r="Q9" s="1"/>
    </row>
    <row r="10" customFormat="false" ht="18" hidden="false" customHeight="true" outlineLevel="0" collapsed="false">
      <c r="A10" s="41" t="n">
        <v>6</v>
      </c>
      <c r="B10" s="38" t="n">
        <v>401</v>
      </c>
      <c r="C10" s="38" t="n">
        <v>559</v>
      </c>
      <c r="D10" s="16" t="n">
        <v>7</v>
      </c>
      <c r="E10" s="40" t="n">
        <v>53</v>
      </c>
      <c r="F10" s="40" t="n">
        <v>78</v>
      </c>
      <c r="G10" s="40" t="n">
        <v>164</v>
      </c>
      <c r="H10" s="40" t="n">
        <v>13</v>
      </c>
      <c r="I10" s="40" t="n">
        <v>13</v>
      </c>
      <c r="J10" s="40" t="n">
        <v>13</v>
      </c>
      <c r="K10" s="40" t="n">
        <v>78</v>
      </c>
      <c r="L10" s="40" t="n">
        <v>28</v>
      </c>
      <c r="M10" s="40" t="n">
        <v>27</v>
      </c>
      <c r="N10" s="19" t="n">
        <f aca="false">SUM(D10:M10)</f>
        <v>474</v>
      </c>
      <c r="O10" s="23"/>
      <c r="P10" s="23"/>
      <c r="Q10" s="1"/>
    </row>
    <row r="11" customFormat="false" ht="18" hidden="false" customHeight="true" outlineLevel="0" collapsed="false">
      <c r="A11" s="41" t="n">
        <v>7</v>
      </c>
      <c r="B11" s="38" t="n">
        <v>559</v>
      </c>
      <c r="C11" s="38" t="n">
        <v>820</v>
      </c>
      <c r="D11" s="16" t="n">
        <v>12</v>
      </c>
      <c r="E11" s="40" t="n">
        <v>78</v>
      </c>
      <c r="F11" s="40" t="n">
        <v>111</v>
      </c>
      <c r="G11" s="40" t="n">
        <v>232</v>
      </c>
      <c r="H11" s="40" t="n">
        <v>19</v>
      </c>
      <c r="I11" s="40" t="n">
        <v>16</v>
      </c>
      <c r="J11" s="40" t="n">
        <v>16</v>
      </c>
      <c r="K11" s="40" t="n">
        <v>111</v>
      </c>
      <c r="L11" s="40" t="n">
        <v>43</v>
      </c>
      <c r="M11" s="40" t="n">
        <v>28</v>
      </c>
      <c r="N11" s="19" t="n">
        <f aca="false">SUM(D11:M11)</f>
        <v>666</v>
      </c>
      <c r="O11" s="1"/>
      <c r="P11" s="1"/>
      <c r="Q11" s="1"/>
    </row>
    <row r="12" customFormat="false" ht="18" hidden="false" customHeight="true" outlineLevel="0" collapsed="false">
      <c r="A12" s="41" t="n">
        <v>8</v>
      </c>
      <c r="B12" s="38" t="n">
        <v>820</v>
      </c>
      <c r="C12" s="38" t="n">
        <v>1341</v>
      </c>
      <c r="D12" s="16" t="n">
        <v>18</v>
      </c>
      <c r="E12" s="40" t="n">
        <v>121</v>
      </c>
      <c r="F12" s="40" t="n">
        <v>162</v>
      </c>
      <c r="G12" s="40" t="n">
        <v>341</v>
      </c>
      <c r="H12" s="40" t="n">
        <v>30</v>
      </c>
      <c r="I12" s="40" t="n">
        <v>23</v>
      </c>
      <c r="J12" s="40" t="n">
        <v>18</v>
      </c>
      <c r="K12" s="40" t="n">
        <v>175</v>
      </c>
      <c r="L12" s="40" t="n">
        <v>60</v>
      </c>
      <c r="M12" s="40" t="n">
        <v>30</v>
      </c>
      <c r="N12" s="19" t="n">
        <f aca="false">SUM(D12:M12)</f>
        <v>978</v>
      </c>
      <c r="O12" s="1"/>
      <c r="P12" s="1"/>
      <c r="Q12" s="1"/>
    </row>
    <row r="13" customFormat="false" ht="18" hidden="false" customHeight="true" outlineLevel="0" collapsed="false">
      <c r="A13" s="41" t="n">
        <v>9</v>
      </c>
      <c r="B13" s="38" t="n">
        <v>1341</v>
      </c>
      <c r="C13" s="38" t="n">
        <v>2873</v>
      </c>
      <c r="D13" s="16" t="n">
        <v>26</v>
      </c>
      <c r="E13" s="40" t="n">
        <v>211</v>
      </c>
      <c r="F13" s="40" t="n">
        <v>250</v>
      </c>
      <c r="G13" s="40" t="n">
        <v>557</v>
      </c>
      <c r="H13" s="40" t="n">
        <v>51</v>
      </c>
      <c r="I13" s="40" t="n">
        <v>30</v>
      </c>
      <c r="J13" s="40" t="n">
        <v>21</v>
      </c>
      <c r="K13" s="40" t="n">
        <v>319</v>
      </c>
      <c r="L13" s="40" t="n">
        <v>86</v>
      </c>
      <c r="M13" s="40" t="n">
        <v>37</v>
      </c>
      <c r="N13" s="19" t="n">
        <f aca="false">SUM(D13:M13)</f>
        <v>1588</v>
      </c>
      <c r="O13" s="1"/>
      <c r="P13" s="1"/>
      <c r="Q13" s="1"/>
    </row>
    <row r="14" customFormat="false" ht="18" hidden="false" customHeight="true" outlineLevel="0" collapsed="false">
      <c r="A14" s="42" t="n">
        <v>10</v>
      </c>
      <c r="B14" s="38" t="n">
        <v>2873</v>
      </c>
      <c r="C14" s="38"/>
      <c r="D14" s="16" t="n">
        <v>72</v>
      </c>
      <c r="E14" s="40" t="n">
        <v>3336</v>
      </c>
      <c r="F14" s="40" t="n">
        <v>1007</v>
      </c>
      <c r="G14" s="40" t="n">
        <v>4909</v>
      </c>
      <c r="H14" s="40" t="n">
        <v>663</v>
      </c>
      <c r="I14" s="40" t="n">
        <v>841</v>
      </c>
      <c r="J14" s="40" t="n">
        <v>68</v>
      </c>
      <c r="K14" s="40" t="n">
        <v>2682</v>
      </c>
      <c r="L14" s="40" t="n">
        <v>629</v>
      </c>
      <c r="M14" s="40" t="n">
        <v>165</v>
      </c>
      <c r="N14" s="19" t="n">
        <f aca="false">SUM(D14:M14)</f>
        <v>14372</v>
      </c>
      <c r="O14" s="1"/>
      <c r="P14" s="1"/>
      <c r="Q14" s="1"/>
    </row>
    <row r="15" customFormat="false" ht="18.75" hidden="false" customHeight="true" outlineLevel="0" collapsed="false">
      <c r="A15" s="31" t="s">
        <v>15</v>
      </c>
      <c r="B15" s="32"/>
      <c r="C15" s="32"/>
      <c r="D15" s="27" t="n">
        <v>148</v>
      </c>
      <c r="E15" s="27" t="n">
        <v>3884</v>
      </c>
      <c r="F15" s="27" t="n">
        <v>1750</v>
      </c>
      <c r="G15" s="27" t="n">
        <v>6536</v>
      </c>
      <c r="H15" s="27" t="n">
        <v>813</v>
      </c>
      <c r="I15" s="27" t="n">
        <v>999</v>
      </c>
      <c r="J15" s="27" t="n">
        <v>169</v>
      </c>
      <c r="K15" s="27" t="n">
        <v>3561</v>
      </c>
      <c r="L15" s="27" t="n">
        <v>911</v>
      </c>
      <c r="M15" s="27" t="n">
        <v>419</v>
      </c>
      <c r="N15" s="25" t="n">
        <f aca="false">SUM(D15:M15)</f>
        <v>19190</v>
      </c>
      <c r="O15" s="1"/>
      <c r="P15" s="1"/>
      <c r="Q15" s="1"/>
    </row>
    <row r="16" s="29" customFormat="true" ht="12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" hidden="false" customHeight="true" outlineLevel="0" collapsed="false">
      <c r="A17" s="28" t="s">
        <v>17</v>
      </c>
    </row>
  </sheetData>
  <mergeCells count="4">
    <mergeCell ref="A3:A4"/>
    <mergeCell ref="B3:B4"/>
    <mergeCell ref="C3:C4"/>
    <mergeCell ref="D3:M3"/>
  </mergeCells>
  <printOptions headings="false" gridLines="false" gridLinesSet="true" horizontalCentered="true" verticalCentered="false"/>
  <pageMargins left="0.39375" right="0.39375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9:02:16Z</dcterms:created>
  <dc:creator>caccialupi</dc:creator>
  <dc:description/>
  <dc:language>en-US</dc:language>
  <cp:lastModifiedBy>forgeot</cp:lastModifiedBy>
  <cp:lastPrinted>2022-04-26T15:01:50Z</cp:lastPrinted>
  <dcterms:modified xsi:type="dcterms:W3CDTF">2022-04-26T15:04:44Z</dcterms:modified>
  <cp:revision>0</cp:revision>
  <dc:subject/>
  <dc:title/>
</cp:coreProperties>
</file>