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l_beneficiair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montants en millions d'euros)</t>
  </si>
  <si>
    <t xml:space="preserve">Nature de l'impôt</t>
  </si>
  <si>
    <t xml:space="preserve">ANNÉE</t>
  </si>
  <si>
    <t xml:space="preserve">Taxe professionnelle</t>
  </si>
  <si>
    <t xml:space="preserve">Contribution économique territoriale et autres impositions (2)</t>
  </si>
  <si>
    <t xml:space="preserve">    dont CFE / IFER (3)</t>
  </si>
  <si>
    <t xml:space="preserve">    dont CVAE (3)</t>
  </si>
  <si>
    <r>
      <rPr>
        <sz val="10"/>
        <color rgb="FF000000"/>
        <rFont val="Marianne Light"/>
        <family val="3"/>
      </rPr>
      <t xml:space="preserve">Taxe foncière (bâti et non-bâti)</t>
    </r>
    <r>
      <rPr>
        <vertAlign val="superscript"/>
        <sz val="12"/>
        <color rgb="FF000000"/>
        <rFont val="Marianne Light"/>
        <family val="3"/>
      </rPr>
      <t xml:space="preserve"> </t>
    </r>
  </si>
  <si>
    <t xml:space="preserve">Taxe d'habitation (4)</t>
  </si>
  <si>
    <t xml:space="preserve">TOTAL</t>
  </si>
  <si>
    <t xml:space="preserve">Source : Ministère de l'Économie, des Finances et de la Souveraineté industrielle et numérique - DGFiP, données statistiques</t>
  </si>
  <si>
    <t xml:space="preserve">(1) Montants reçus par les collectivités territoriales et autres organismes (les chambres consulaires, les établissements publics fonciers, la caisse d'assurance des accidents agricoles), incluant les montants payés par les contribuables et les compensations allouées par l'État dont la dotation de compensation de la réforme de la taxe professionnelle (DCRTP) pour la contribution économique territoriale (CET) et la dotation de compensation de la réforme de la taxe d'habitation (TH).</t>
  </si>
  <si>
    <r>
      <rPr>
        <sz val="8"/>
        <color rgb="FF000000"/>
        <rFont val="Marianne Light"/>
        <family val="3"/>
      </rPr>
      <t xml:space="preserve">(2) </t>
    </r>
    <r>
      <rPr>
        <sz val="8"/>
        <color rgb="FF000000"/>
        <rFont val="Calibri"/>
        <family val="2"/>
      </rPr>
      <t xml:space="preserve">À</t>
    </r>
    <r>
      <rPr>
        <sz val="8"/>
        <color rgb="FF000000"/>
        <rFont val="Marianne Light"/>
        <family val="3"/>
      </rPr>
      <t xml:space="preserve"> la contribution économique territoriale (CET) s'ajoute l'imposition forfaitaire sur les entreprises de réseaux (IFER) et les rôles supplémentaires de taxe professionnelle. 
Les totaux relatifs à la CET sont supérieurs à la somme de CFE / IFER et CVAE. En effet, les totaux de la CET sont augmentés de la dotation complémentaire à la réforme TP.</t>
    </r>
  </si>
  <si>
    <r>
      <rPr>
        <sz val="8"/>
        <color rgb="FF000000"/>
        <rFont val="Marianne Light"/>
        <family val="3"/>
      </rPr>
      <t xml:space="preserve">(3) Montants y compris compensations par l'</t>
    </r>
    <r>
      <rPr>
        <sz val="8"/>
        <color rgb="FF000000"/>
        <rFont val="Calibri"/>
        <family val="2"/>
      </rPr>
      <t xml:space="preserve">É</t>
    </r>
    <r>
      <rPr>
        <sz val="8"/>
        <color rgb="FF000000"/>
        <rFont val="Marianne Light"/>
        <family val="3"/>
      </rPr>
      <t xml:space="preserve">tat des exonérations. S'agissant de la CVAE pour 2021, 2022 la suppression de la part régionale de CVAE en 2021 et 2022 a fait l'objet d'un versement d'une fraction de TVA qui ne figure pas dans ce tableau. </t>
    </r>
  </si>
  <si>
    <t xml:space="preserve">(4) Le produit de l'année 2021, 2022 et 2023 concerne pour l'essentiel la taxe d'habitation relative aux résidences secondaires. Pour mémoire, le produit de la taxe afférente aux résidences principales est affecté au budget général de l'Etat.</t>
  </si>
  <si>
    <t xml:space="preserve">Depuis 2021, une fraction de TVA est affectée aux départements et EPCI pour compenser la suppression de la TH sur les résidences principales. </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409]#,##0.00_);[RED]\(#,##0.00\)"/>
    <numFmt numFmtId="169" formatCode="_-* #,##0_-;\-* #,##0_-;_-* \-??_-;_-@_-"/>
    <numFmt numFmtId="170" formatCode="0%"/>
  </numFmts>
  <fonts count="12">
    <font>
      <sz val="10"/>
      <name val="Times New Roman"/>
      <family val="0"/>
    </font>
    <font>
      <sz val="10"/>
      <name val="Arial"/>
      <family val="0"/>
    </font>
    <font>
      <sz val="10"/>
      <name val="Arial"/>
      <family val="0"/>
    </font>
    <font>
      <sz val="10"/>
      <name val="Arial"/>
      <family val="0"/>
    </font>
    <font>
      <sz val="10"/>
      <name val="Arial"/>
      <family val="2"/>
      <charset val="1"/>
    </font>
    <font>
      <sz val="10"/>
      <name val="Times New Roman"/>
      <family val="1"/>
    </font>
    <font>
      <sz val="10"/>
      <color rgb="FF000000"/>
      <name val="Marianne Light"/>
      <family val="3"/>
    </font>
    <font>
      <b val="true"/>
      <sz val="10"/>
      <color rgb="FF000000"/>
      <name val="Marianne Light"/>
      <family val="3"/>
    </font>
    <font>
      <vertAlign val="superscript"/>
      <sz val="12"/>
      <color rgb="FF000000"/>
      <name val="Marianne Light"/>
      <family val="3"/>
    </font>
    <font>
      <sz val="8"/>
      <color rgb="FF000000"/>
      <name val="Marianne Light"/>
      <family val="3"/>
    </font>
    <font>
      <sz val="8"/>
      <color rgb="FF000000"/>
      <name val="Calibri"/>
      <family val="2"/>
    </font>
    <font>
      <b val="true"/>
      <sz val="11"/>
      <color rgb="FF000080"/>
      <name val="Arial"/>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5" fontId="7" fillId="0" borderId="0" xfId="21" applyFont="true" applyBorder="true" applyAlignment="false" applyProtection="true">
      <alignment horizontal="general" vertical="bottom" textRotation="0" wrapText="false" indent="0" shrinkToFit="false"/>
      <protection locked="false" hidden="false"/>
    </xf>
    <xf numFmtId="166" fontId="7" fillId="0" borderId="0" xfId="21" applyFont="true" applyBorder="true" applyAlignment="false" applyProtection="true">
      <alignment horizontal="general" vertical="bottom" textRotation="0" wrapText="false" indent="0" shrinkToFit="false"/>
      <protection locked="fals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left" vertical="bottom"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7" fillId="0" borderId="2" xfId="23" applyFont="true" applyBorder="true" applyAlignment="true" applyProtection="true">
      <alignment horizontal="left" vertical="center" textRotation="0" wrapText="true" indent="0" shrinkToFit="false"/>
      <protection locked="false" hidden="false"/>
    </xf>
    <xf numFmtId="164" fontId="7" fillId="0" borderId="2" xfId="23" applyFont="true" applyBorder="true" applyAlignment="true" applyProtection="true">
      <alignment horizontal="center" vertical="bottom" textRotation="0" wrapText="false" indent="0" shrinkToFit="false"/>
      <protection locked="false" hidden="false"/>
    </xf>
    <xf numFmtId="164" fontId="7" fillId="0" borderId="3" xfId="23" applyFont="true" applyBorder="true" applyAlignment="true" applyProtection="true">
      <alignment horizontal="right" vertical="bottom" textRotation="0" wrapText="false" indent="0" shrinkToFit="false"/>
      <protection locked="false" hidden="false"/>
    </xf>
    <xf numFmtId="164" fontId="6" fillId="0" borderId="4" xfId="21" applyFont="true" applyBorder="true" applyAlignment="true" applyProtection="true">
      <alignment horizontal="left" vertical="center" textRotation="0" wrapText="false" indent="0" shrinkToFit="false"/>
      <protection locked="false" hidden="false"/>
    </xf>
    <xf numFmtId="167" fontId="6" fillId="0" borderId="4" xfId="23" applyFont="true" applyBorder="true" applyAlignment="true" applyProtection="true">
      <alignment horizontal="general" vertical="center" textRotation="0" wrapText="false" indent="0" shrinkToFit="false"/>
      <protection locked="false" hidden="false"/>
    </xf>
    <xf numFmtId="167" fontId="6" fillId="0" borderId="4" xfId="21" applyFont="true" applyBorder="true" applyAlignment="true" applyProtection="true">
      <alignment horizontal="general" vertical="center" textRotation="0" wrapText="false" indent="0" shrinkToFit="false"/>
      <protection locked="false" hidden="false"/>
    </xf>
    <xf numFmtId="167" fontId="6" fillId="0" borderId="4" xfId="21" applyFont="true" applyBorder="true" applyAlignment="true" applyProtection="true">
      <alignment horizontal="general" vertical="center" textRotation="0" wrapText="true" indent="0" shrinkToFit="false"/>
      <protection locked="false" hidden="false"/>
    </xf>
    <xf numFmtId="164" fontId="6" fillId="0" borderId="0" xfId="21" applyFont="true" applyBorder="true" applyAlignment="true" applyProtection="true">
      <alignment horizontal="left" vertical="center" textRotation="0" wrapText="false" indent="0" shrinkToFit="false"/>
      <protection locked="false" hidden="false"/>
    </xf>
    <xf numFmtId="167" fontId="6" fillId="0" borderId="0" xfId="21" applyFont="true" applyBorder="true" applyAlignment="true" applyProtection="true">
      <alignment horizontal="general" vertical="center" textRotation="0" wrapText="true" indent="0" shrinkToFit="false"/>
      <protection locked="false" hidden="false"/>
    </xf>
    <xf numFmtId="167" fontId="6" fillId="0" borderId="0" xfId="21" applyFont="true" applyBorder="true" applyAlignment="true" applyProtection="true">
      <alignment horizontal="general" vertical="center" textRotation="0" wrapText="false" indent="0" shrinkToFit="false"/>
      <protection locked="false" hidden="false"/>
    </xf>
    <xf numFmtId="167" fontId="6" fillId="0" borderId="0" xfId="21" applyFont="true" applyBorder="true" applyAlignment="true" applyProtection="true">
      <alignment horizontal="general"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7" fontId="6" fillId="0" borderId="0" xfId="21" applyFont="true" applyBorder="true" applyAlignment="true" applyProtection="true">
      <alignment horizontal="right" vertical="center" textRotation="0" wrapText="true" indent="0" shrinkToFit="false"/>
      <protection locked="false" hidden="false"/>
    </xf>
    <xf numFmtId="164" fontId="7" fillId="0" borderId="5" xfId="21" applyFont="true" applyBorder="true" applyAlignment="true" applyProtection="true">
      <alignment horizontal="left" vertical="center" textRotation="0" wrapText="false" indent="0" shrinkToFit="false"/>
      <protection locked="false" hidden="false"/>
    </xf>
    <xf numFmtId="167" fontId="7" fillId="0" borderId="5" xfId="21" applyFont="true" applyBorder="true" applyAlignment="true" applyProtection="true">
      <alignment horizontal="general" vertical="center" textRotation="0" wrapText="tru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justify" vertical="bottom" textRotation="0" wrapText="true" indent="0" shrinkToFit="false"/>
      <protection locked="true" hidden="false"/>
    </xf>
    <xf numFmtId="164" fontId="9" fillId="0" borderId="0" xfId="22" applyFont="true" applyBorder="false" applyAlignment="true" applyProtection="false">
      <alignment horizontal="justify" vertical="bottom" textRotation="0" wrapText="tru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false" hidden="false"/>
    </xf>
    <xf numFmtId="164" fontId="6" fillId="0" borderId="0" xfId="22" applyFont="true" applyBorder="fals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6" fillId="0" borderId="0" xfId="21" applyFont="true" applyBorder="true" applyAlignment="true" applyProtection="true">
      <alignment horizontal="right" vertical="bottom" textRotation="0" wrapText="false" indent="0" shrinkToFit="false"/>
      <protection locked="false" hidden="false"/>
    </xf>
    <xf numFmtId="167" fontId="6" fillId="0" borderId="0" xfId="21"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_graph e" xfId="21"/>
    <cellStyle name="Normal_graph f" xfId="22"/>
    <cellStyle name="Normal_TAB2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163080</xdr:rowOff>
    </xdr:from>
    <xdr:to>
      <xdr:col>15</xdr:col>
      <xdr:colOff>836280</xdr:colOff>
      <xdr:row>0</xdr:row>
      <xdr:rowOff>789480</xdr:rowOff>
    </xdr:to>
    <xdr:sp>
      <xdr:nvSpPr>
        <xdr:cNvPr id="0" name="Texte 2"/>
        <xdr:cNvSpPr/>
      </xdr:nvSpPr>
      <xdr:spPr>
        <a:xfrm>
          <a:off x="190440" y="163080"/>
          <a:ext cx="19725840" cy="62640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100" spc="-1" strike="noStrike">
              <a:solidFill>
                <a:srgbClr val="000080"/>
              </a:solidFill>
              <a:latin typeface="Arial"/>
            </a:rPr>
            <a:t>RÉPARTITION DES PRINCIPALES TAXES DE LA FISCALITÉ DIRECTE LOCALE :</a:t>
          </a:r>
          <a:endParaRPr b="0" lang="en-US" sz="1100" spc="-1" strike="noStrike">
            <a:latin typeface="Times New Roman"/>
          </a:endParaRPr>
        </a:p>
        <a:p>
          <a:pPr algn="ctr"/>
          <a:r>
            <a:rPr b="1" lang="en-US" sz="1100" spc="-1" strike="noStrike">
              <a:solidFill>
                <a:srgbClr val="000080"/>
              </a:solidFill>
              <a:latin typeface="Arial"/>
            </a:rPr>
            <a:t>MONTANTS DESTINÉS AUX COLLECTIVITÉS TERRITORIALES ET AUTRES ORGANISMES (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7" activeCellId="0" sqref="A17"/>
    </sheetView>
  </sheetViews>
  <sheetFormatPr defaultColWidth="11.9921875" defaultRowHeight="12.75" zeroHeight="false" outlineLevelRow="0" outlineLevelCol="0"/>
  <cols>
    <col collapsed="false" customWidth="true" hidden="false" outlineLevel="0" max="1" min="1" style="1" width="92.99"/>
    <col collapsed="false" customWidth="true" hidden="false" outlineLevel="0" max="16" min="2" style="2" width="14.82"/>
    <col collapsed="false" customWidth="true" hidden="false" outlineLevel="0" max="17" min="17" style="2" width="19.82"/>
    <col collapsed="false" customWidth="false" hidden="false" outlineLevel="0" max="257" min="18" style="2" width="11.99"/>
  </cols>
  <sheetData>
    <row r="1" customFormat="false" ht="76.5" hidden="false" customHeight="true" outlineLevel="0" collapsed="false">
      <c r="A1" s="3"/>
      <c r="B1" s="4"/>
      <c r="C1" s="5"/>
      <c r="D1" s="6"/>
      <c r="E1" s="6"/>
      <c r="F1" s="6"/>
      <c r="G1" s="6"/>
      <c r="H1" s="6"/>
      <c r="I1" s="6"/>
      <c r="J1" s="6"/>
      <c r="K1" s="6"/>
      <c r="L1" s="6"/>
      <c r="M1" s="6"/>
      <c r="N1" s="6"/>
      <c r="O1" s="6"/>
      <c r="P1" s="6"/>
    </row>
    <row r="2" customFormat="false" ht="16.5" hidden="false" customHeight="true" outlineLevel="0" collapsed="false">
      <c r="A2" s="7"/>
      <c r="B2" s="8"/>
      <c r="C2" s="9"/>
      <c r="D2" s="8"/>
      <c r="E2" s="8"/>
      <c r="F2" s="9"/>
      <c r="G2" s="9"/>
      <c r="H2" s="9"/>
      <c r="I2" s="9"/>
      <c r="J2" s="9"/>
      <c r="K2" s="9"/>
      <c r="L2" s="9"/>
      <c r="M2" s="9"/>
      <c r="N2" s="9"/>
      <c r="O2" s="9"/>
      <c r="P2" s="10" t="s">
        <v>0</v>
      </c>
    </row>
    <row r="3" customFormat="false" ht="16.5" hidden="false" customHeight="true" outlineLevel="0" collapsed="false">
      <c r="A3" s="11" t="s">
        <v>1</v>
      </c>
      <c r="B3" s="12" t="s">
        <v>2</v>
      </c>
      <c r="C3" s="12"/>
      <c r="D3" s="12"/>
      <c r="E3" s="12"/>
      <c r="F3" s="12"/>
      <c r="G3" s="12"/>
      <c r="H3" s="12"/>
      <c r="I3" s="12"/>
      <c r="J3" s="12"/>
      <c r="K3" s="12"/>
      <c r="L3" s="12"/>
      <c r="M3" s="12"/>
      <c r="N3" s="12"/>
      <c r="O3" s="12"/>
    </row>
    <row r="4" customFormat="false" ht="18" hidden="false" customHeight="true" outlineLevel="0" collapsed="false">
      <c r="A4" s="11"/>
      <c r="B4" s="13" t="n">
        <v>2009</v>
      </c>
      <c r="C4" s="13" t="n">
        <v>2010</v>
      </c>
      <c r="D4" s="13" t="n">
        <v>2011</v>
      </c>
      <c r="E4" s="13" t="n">
        <v>2012</v>
      </c>
      <c r="F4" s="13" t="n">
        <v>2013</v>
      </c>
      <c r="G4" s="13" t="n">
        <v>2014</v>
      </c>
      <c r="H4" s="13" t="n">
        <v>2015</v>
      </c>
      <c r="I4" s="13" t="n">
        <v>2016</v>
      </c>
      <c r="J4" s="13" t="n">
        <v>2017</v>
      </c>
      <c r="K4" s="13" t="n">
        <v>2018</v>
      </c>
      <c r="L4" s="13" t="n">
        <v>2019</v>
      </c>
      <c r="M4" s="13" t="n">
        <v>2020</v>
      </c>
      <c r="N4" s="13" t="n">
        <v>2021</v>
      </c>
      <c r="O4" s="13" t="n">
        <v>2022</v>
      </c>
      <c r="P4" s="13" t="n">
        <v>2023</v>
      </c>
    </row>
    <row r="5" customFormat="false" ht="18" hidden="false" customHeight="true" outlineLevel="0" collapsed="false">
      <c r="A5" s="14" t="s">
        <v>3</v>
      </c>
      <c r="B5" s="15" t="n">
        <v>36193.2</v>
      </c>
      <c r="C5" s="16" t="n">
        <v>36058</v>
      </c>
      <c r="D5" s="17"/>
      <c r="E5" s="17"/>
      <c r="F5" s="17"/>
      <c r="G5" s="17"/>
      <c r="H5" s="17"/>
      <c r="I5" s="17"/>
      <c r="J5" s="17"/>
      <c r="K5" s="16"/>
      <c r="L5" s="16"/>
      <c r="M5" s="16"/>
      <c r="N5" s="16"/>
      <c r="O5" s="16"/>
      <c r="P5" s="16"/>
    </row>
    <row r="6" customFormat="false" ht="18" hidden="false" customHeight="true" outlineLevel="0" collapsed="false">
      <c r="A6" s="18" t="s">
        <v>4</v>
      </c>
      <c r="B6" s="19"/>
      <c r="C6" s="20"/>
      <c r="D6" s="20" t="n">
        <v>28641</v>
      </c>
      <c r="E6" s="20" t="n">
        <v>29613</v>
      </c>
      <c r="F6" s="19" t="n">
        <v>30645</v>
      </c>
      <c r="G6" s="19" t="n">
        <v>30280</v>
      </c>
      <c r="H6" s="19" t="n">
        <v>30415</v>
      </c>
      <c r="I6" s="19" t="n">
        <v>31277</v>
      </c>
      <c r="J6" s="19" t="n">
        <v>32041</v>
      </c>
      <c r="K6" s="21" t="n">
        <v>32125</v>
      </c>
      <c r="L6" s="21" t="n">
        <v>33465</v>
      </c>
      <c r="M6" s="21" t="n">
        <v>34367</v>
      </c>
      <c r="N6" s="21" t="n">
        <v>24627</v>
      </c>
      <c r="O6" s="21" t="n">
        <v>24737.73612122</v>
      </c>
      <c r="P6" s="21" t="n">
        <v>16190.274942</v>
      </c>
      <c r="Q6" s="21"/>
    </row>
    <row r="7" customFormat="false" ht="18" hidden="false" customHeight="true" outlineLevel="0" collapsed="false">
      <c r="A7" s="18" t="s">
        <v>5</v>
      </c>
      <c r="B7" s="19"/>
      <c r="C7" s="20"/>
      <c r="D7" s="20" t="n">
        <v>9735</v>
      </c>
      <c r="E7" s="20" t="n">
        <v>10024</v>
      </c>
      <c r="F7" s="19" t="n">
        <v>10246</v>
      </c>
      <c r="G7" s="19" t="n">
        <v>10459</v>
      </c>
      <c r="H7" s="19" t="n">
        <v>10461</v>
      </c>
      <c r="I7" s="19" t="n">
        <v>10728</v>
      </c>
      <c r="J7" s="19" t="n">
        <v>10960</v>
      </c>
      <c r="K7" s="21" t="n">
        <v>11091</v>
      </c>
      <c r="L7" s="21" t="n">
        <v>11307</v>
      </c>
      <c r="M7" s="21" t="n">
        <v>11696</v>
      </c>
      <c r="N7" s="21" t="n">
        <v>11835</v>
      </c>
      <c r="O7" s="21" t="n">
        <v>12168.003619</v>
      </c>
      <c r="P7" s="21" t="n">
        <v>13067.266853</v>
      </c>
      <c r="Q7" s="22"/>
    </row>
    <row r="8" customFormat="false" ht="18" hidden="false" customHeight="true" outlineLevel="0" collapsed="false">
      <c r="A8" s="18" t="s">
        <v>6</v>
      </c>
      <c r="B8" s="19"/>
      <c r="C8" s="20"/>
      <c r="D8" s="20" t="n">
        <v>15508</v>
      </c>
      <c r="E8" s="20" t="n">
        <v>16160</v>
      </c>
      <c r="F8" s="19" t="n">
        <v>17075</v>
      </c>
      <c r="G8" s="19" t="n">
        <v>16497</v>
      </c>
      <c r="H8" s="19" t="n">
        <v>16630</v>
      </c>
      <c r="I8" s="19" t="n">
        <v>17225</v>
      </c>
      <c r="J8" s="19" t="n">
        <v>17982</v>
      </c>
      <c r="K8" s="21" t="n">
        <v>17977</v>
      </c>
      <c r="L8" s="21" t="n">
        <v>19181</v>
      </c>
      <c r="M8" s="21" t="n">
        <v>19753</v>
      </c>
      <c r="N8" s="21" t="n">
        <v>9884</v>
      </c>
      <c r="O8" s="21" t="n">
        <v>9686.84141122</v>
      </c>
      <c r="P8" s="21" t="n">
        <v>245</v>
      </c>
      <c r="Q8" s="22"/>
    </row>
    <row r="9" customFormat="false" ht="18" hidden="false" customHeight="true" outlineLevel="0" collapsed="false">
      <c r="A9" s="18" t="s">
        <v>7</v>
      </c>
      <c r="B9" s="19" t="n">
        <v>29753.4</v>
      </c>
      <c r="C9" s="20" t="n">
        <v>31446</v>
      </c>
      <c r="D9" s="20" t="n">
        <v>34343</v>
      </c>
      <c r="E9" s="20" t="n">
        <v>35585</v>
      </c>
      <c r="F9" s="19" t="n">
        <v>36362.642</v>
      </c>
      <c r="G9" s="19" t="n">
        <v>37770</v>
      </c>
      <c r="H9" s="19" t="n">
        <v>39018</v>
      </c>
      <c r="I9" s="19" t="n">
        <v>40794</v>
      </c>
      <c r="J9" s="19" t="n">
        <v>41574</v>
      </c>
      <c r="K9" s="21" t="n">
        <v>42767</v>
      </c>
      <c r="L9" s="21" t="n">
        <v>43712</v>
      </c>
      <c r="M9" s="21" t="n">
        <v>44572</v>
      </c>
      <c r="N9" s="23" t="n">
        <v>45858</v>
      </c>
      <c r="O9" s="23" t="n">
        <v>48533.390896</v>
      </c>
      <c r="P9" s="23" t="n">
        <v>53218.559189</v>
      </c>
      <c r="Q9" s="22"/>
    </row>
    <row r="10" customFormat="false" ht="18" hidden="false" customHeight="true" outlineLevel="0" collapsed="false">
      <c r="A10" s="18" t="s">
        <v>8</v>
      </c>
      <c r="B10" s="19" t="n">
        <v>18232.6</v>
      </c>
      <c r="C10" s="20" t="n">
        <v>18836</v>
      </c>
      <c r="D10" s="19" t="n">
        <v>20694</v>
      </c>
      <c r="E10" s="19" t="n">
        <v>21122</v>
      </c>
      <c r="F10" s="19" t="n">
        <v>20819.445</v>
      </c>
      <c r="G10" s="19" t="n">
        <v>22227</v>
      </c>
      <c r="H10" s="19" t="n">
        <v>23561</v>
      </c>
      <c r="I10" s="19" t="n">
        <v>23395</v>
      </c>
      <c r="J10" s="19" t="n">
        <v>24290</v>
      </c>
      <c r="K10" s="19" t="n">
        <v>25012</v>
      </c>
      <c r="L10" s="19" t="n">
        <v>25937</v>
      </c>
      <c r="M10" s="19" t="n">
        <v>26315</v>
      </c>
      <c r="N10" s="24" t="n">
        <v>3096</v>
      </c>
      <c r="O10" s="24" t="n">
        <v>3106.431296</v>
      </c>
      <c r="P10" s="24" t="n">
        <v>4051.184499</v>
      </c>
    </row>
    <row r="11" s="27" customFormat="true" ht="18.75" hidden="false" customHeight="true" outlineLevel="0" collapsed="false">
      <c r="A11" s="25" t="s">
        <v>9</v>
      </c>
      <c r="B11" s="26" t="n">
        <v>84179.2</v>
      </c>
      <c r="C11" s="26" t="n">
        <v>86340</v>
      </c>
      <c r="D11" s="26" t="n">
        <f aca="false">D6+D9+D10</f>
        <v>83678</v>
      </c>
      <c r="E11" s="26" t="n">
        <f aca="false">E6+E9+E10</f>
        <v>86320</v>
      </c>
      <c r="F11" s="26" t="n">
        <f aca="false">F6+F9+F10</f>
        <v>87827.087</v>
      </c>
      <c r="G11" s="26" t="n">
        <f aca="false">G6+G9+G10</f>
        <v>90277</v>
      </c>
      <c r="H11" s="26" t="n">
        <f aca="false">H6+H9+H10</f>
        <v>92994</v>
      </c>
      <c r="I11" s="26" t="n">
        <f aca="false">I6+I9+I10</f>
        <v>95466</v>
      </c>
      <c r="J11" s="26" t="n">
        <f aca="false">J6+J9+J10</f>
        <v>97905</v>
      </c>
      <c r="K11" s="26" t="n">
        <f aca="false">K6+K9+K10</f>
        <v>99904</v>
      </c>
      <c r="L11" s="26" t="n">
        <f aca="false">L6+L9+L10</f>
        <v>103114</v>
      </c>
      <c r="M11" s="26" t="n">
        <f aca="false">M6+M9+M10</f>
        <v>105254</v>
      </c>
      <c r="N11" s="26" t="n">
        <f aca="false">N6+N9+N10</f>
        <v>73581</v>
      </c>
      <c r="O11" s="26" t="n">
        <f aca="false">O6+O9+O10</f>
        <v>76377.55831322</v>
      </c>
      <c r="P11" s="26" t="n">
        <v>73470.01863</v>
      </c>
    </row>
    <row r="12" customFormat="false" ht="12.75" hidden="false" customHeight="true" outlineLevel="0" collapsed="false">
      <c r="A12" s="28" t="s">
        <v>10</v>
      </c>
      <c r="B12" s="28"/>
      <c r="C12" s="28"/>
      <c r="D12" s="29"/>
      <c r="E12" s="29"/>
      <c r="F12" s="30"/>
      <c r="G12" s="30"/>
      <c r="H12" s="30"/>
      <c r="I12" s="30"/>
      <c r="J12" s="30"/>
      <c r="K12" s="30"/>
      <c r="L12" s="30"/>
      <c r="M12" s="30"/>
      <c r="N12" s="30"/>
      <c r="O12" s="30"/>
      <c r="P12" s="30"/>
      <c r="Q12" s="31"/>
    </row>
    <row r="13" customFormat="false" ht="47.25" hidden="false" customHeight="true" outlineLevel="0" collapsed="false">
      <c r="A13" s="32" t="s">
        <v>11</v>
      </c>
      <c r="B13" s="32"/>
      <c r="C13" s="32"/>
      <c r="D13" s="32"/>
      <c r="E13" s="32"/>
      <c r="F13" s="32"/>
      <c r="G13" s="32"/>
      <c r="H13" s="32"/>
      <c r="I13" s="32"/>
      <c r="J13" s="32"/>
      <c r="K13" s="32"/>
      <c r="L13" s="32"/>
      <c r="M13" s="32"/>
      <c r="N13" s="32"/>
      <c r="O13" s="32"/>
      <c r="P13" s="33"/>
    </row>
    <row r="14" customFormat="false" ht="49.5" hidden="false" customHeight="true" outlineLevel="0" collapsed="false">
      <c r="A14" s="34" t="s">
        <v>12</v>
      </c>
      <c r="B14" s="35"/>
      <c r="C14" s="35"/>
      <c r="D14" s="35"/>
      <c r="E14" s="35"/>
      <c r="F14" s="35"/>
      <c r="G14" s="35"/>
      <c r="H14" s="35"/>
      <c r="I14" s="35"/>
      <c r="J14" s="35"/>
      <c r="K14" s="35"/>
      <c r="L14" s="35"/>
      <c r="M14" s="35"/>
      <c r="N14" s="35"/>
      <c r="O14" s="35"/>
      <c r="P14" s="35"/>
    </row>
    <row r="15" customFormat="false" ht="17.25" hidden="false" customHeight="true" outlineLevel="0" collapsed="false">
      <c r="A15" s="35" t="s">
        <v>13</v>
      </c>
      <c r="F15" s="36"/>
      <c r="G15" s="36"/>
      <c r="H15" s="36"/>
      <c r="I15" s="36"/>
      <c r="J15" s="36"/>
      <c r="K15" s="36"/>
      <c r="L15" s="36"/>
      <c r="M15" s="36"/>
      <c r="N15" s="36"/>
      <c r="O15" s="36"/>
      <c r="P15" s="36"/>
      <c r="Q15" s="37"/>
    </row>
    <row r="16" customFormat="false" ht="15.75" hidden="false" customHeight="true" outlineLevel="0" collapsed="false">
      <c r="A16" s="35" t="s">
        <v>14</v>
      </c>
      <c r="F16" s="36"/>
      <c r="G16" s="36"/>
      <c r="H16" s="36"/>
      <c r="I16" s="36"/>
      <c r="J16" s="36"/>
      <c r="K16" s="36"/>
      <c r="L16" s="36"/>
      <c r="M16" s="36"/>
      <c r="N16" s="36"/>
      <c r="O16" s="36"/>
      <c r="P16" s="36"/>
      <c r="Q16" s="36"/>
    </row>
    <row r="17" customFormat="false" ht="12.75" hidden="false" customHeight="false" outlineLevel="0" collapsed="false">
      <c r="A17" s="35" t="s">
        <v>15</v>
      </c>
      <c r="F17" s="36"/>
      <c r="G17" s="36"/>
      <c r="H17" s="36"/>
      <c r="I17" s="36"/>
      <c r="J17" s="36"/>
      <c r="K17" s="36"/>
      <c r="L17" s="36"/>
      <c r="M17" s="36"/>
      <c r="N17" s="36"/>
      <c r="O17" s="36"/>
      <c r="P17" s="36"/>
      <c r="Q17" s="37"/>
    </row>
    <row r="21" customFormat="false" ht="12.75" hidden="false" customHeight="false" outlineLevel="0" collapsed="false">
      <c r="B21" s="37"/>
      <c r="C21" s="37"/>
    </row>
  </sheetData>
  <mergeCells count="4">
    <mergeCell ref="A3:A4"/>
    <mergeCell ref="B3:O3"/>
    <mergeCell ref="A12:C12"/>
    <mergeCell ref="A13:O13"/>
  </mergeCells>
  <printOptions headings="false" gridLines="false" gridLinesSet="true" horizontalCentered="true" verticalCentered="true"/>
  <pageMargins left="0.7875" right="0.196527777777778" top="0.590277777777778" bottom="0.78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11:07:52Z</dcterms:created>
  <dc:creator>Alain-Grabarz</dc:creator>
  <dc:description/>
  <dc:language>en-US</dc:language>
  <cp:lastModifiedBy>dwarkah</cp:lastModifiedBy>
  <cp:lastPrinted>2024-05-03T14:45:54Z</cp:lastPrinted>
  <dcterms:modified xsi:type="dcterms:W3CDTF">2024-05-03T14:45:56Z</dcterms:modified>
  <cp:revision>0</cp:revision>
  <dc:subject/>
  <dc:title/>
</cp:coreProperties>
</file>